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3">
  <si>
    <t xml:space="preserve">Утверждаю:</t>
  </si>
  <si>
    <t xml:space="preserve">Генеральный директор</t>
  </si>
  <si>
    <t xml:space="preserve">ЗАО «Уралтехмаш»</t>
  </si>
  <si>
    <t xml:space="preserve">_______________А.А.Балакин</t>
  </si>
  <si>
    <r>
      <rPr>
        <u val="single"/>
        <sz val="11"/>
        <rFont val="Times New Roman"/>
        <family val="1"/>
        <charset val="204"/>
      </rPr>
      <t xml:space="preserve">"03"</t>
    </r>
    <r>
      <rPr>
        <sz val="11"/>
        <rFont val="Times New Roman"/>
        <family val="1"/>
        <charset val="204"/>
      </rPr>
      <t xml:space="preserve"> декабря  2014 года</t>
    </r>
  </si>
  <si>
    <t xml:space="preserve">ЦЕНЫ НА ЛИТЫЕ ИЗДЕЛИЯ</t>
  </si>
  <si>
    <t xml:space="preserve">с 03 декабря 2014 года</t>
  </si>
  <si>
    <t xml:space="preserve">№ п/п</t>
  </si>
  <si>
    <t xml:space="preserve">Наименование изделия</t>
  </si>
  <si>
    <t xml:space="preserve">Единица измерения</t>
  </si>
  <si>
    <t xml:space="preserve">Цена без НДС, руб.</t>
  </si>
  <si>
    <t xml:space="preserve">Цена с НДС, руб.</t>
  </si>
  <si>
    <t xml:space="preserve">Хлебопекарные формы Л6</t>
  </si>
  <si>
    <t xml:space="preserve">шт</t>
  </si>
  <si>
    <t xml:space="preserve">Хлебопекарные формы Л7</t>
  </si>
  <si>
    <t xml:space="preserve">Хлебопекарные формы Л7 овальные</t>
  </si>
  <si>
    <t xml:space="preserve">Хлебопекарные формы Л10</t>
  </si>
  <si>
    <t xml:space="preserve">Хлебопекарные формы Л10 овальные</t>
  </si>
  <si>
    <t xml:space="preserve">Хлебопекарные формы Л11</t>
  </si>
  <si>
    <t xml:space="preserve">Хлебопекарные формы Л12</t>
  </si>
  <si>
    <t xml:space="preserve">Хлебопекарные формы «Диабетические»</t>
  </si>
  <si>
    <t xml:space="preserve">Хлебопекарные формы «Дока-хлеб»</t>
  </si>
  <si>
    <t xml:space="preserve">Хлебопекарные формы Л10 (по ТУ); Л10овал(по ТУ)</t>
  </si>
  <si>
    <t xml:space="preserve">Хлебопекарные формы овальные (по ТУ)</t>
  </si>
  <si>
    <t xml:space="preserve">Хлебопекарные формы «Кулич»  ф110</t>
  </si>
  <si>
    <t xml:space="preserve">Хлебопекарные формы «Кулич»  ф130</t>
  </si>
  <si>
    <t xml:space="preserve">Хлебопекарные формы «Пасха»  ф160</t>
  </si>
  <si>
    <t xml:space="preserve">Хлебопекарные формы «Пасха»  ф180</t>
  </si>
  <si>
    <t xml:space="preserve">Хлебопекарные формы «Пасха» ф180 h-40</t>
  </si>
  <si>
    <t xml:space="preserve">Хлебопекарные формы Л17</t>
  </si>
  <si>
    <t xml:space="preserve">Лоток большой по ТУ № 1</t>
  </si>
  <si>
    <t xml:space="preserve">Кекс ромбический</t>
  </si>
  <si>
    <t xml:space="preserve">Кекс гофрированный 75 гр.</t>
  </si>
  <si>
    <t xml:space="preserve">Кекс гофрированный 150 гр.</t>
  </si>
  <si>
    <t xml:space="preserve">Сковорода круглая ф260</t>
  </si>
  <si>
    <t xml:space="preserve">Сковорода для подового хлеба</t>
  </si>
  <si>
    <t xml:space="preserve">Хлебопекарные формы 2Л7 овальные</t>
  </si>
  <si>
    <t xml:space="preserve">компл</t>
  </si>
  <si>
    <t xml:space="preserve">Хлебопекарные формы 2Л7 </t>
  </si>
  <si>
    <t xml:space="preserve">Хлебопекарные формы 2Л7 паровозиком с ручками</t>
  </si>
  <si>
    <t xml:space="preserve">Хлебопекарные формы 2Л7  с ручками</t>
  </si>
  <si>
    <t xml:space="preserve">Хлебопекарные формы 2Л7 овальные с логотипом</t>
  </si>
  <si>
    <t xml:space="preserve">Хлебопекарные формы 2Л10</t>
  </si>
  <si>
    <t xml:space="preserve">Хлебопекарные формы 2Л10 с ручками</t>
  </si>
  <si>
    <t xml:space="preserve">Хлебопекарные формы 2Л10 овальные</t>
  </si>
  <si>
    <t xml:space="preserve">Хлебопекарные формы 2Л11</t>
  </si>
  <si>
    <t xml:space="preserve">Хлебопекарные формы 2Л12</t>
  </si>
  <si>
    <t xml:space="preserve">Хлебопекарные формы 2Л12 паровозиком</t>
  </si>
  <si>
    <t xml:space="preserve">Хлебопекарные формы 2Л «Диабетические»</t>
  </si>
  <si>
    <t xml:space="preserve">Хлебопекарные формы «Дока-хлеб» сдвоенные</t>
  </si>
  <si>
    <t xml:space="preserve">Хлебопекарные формы 2Л «Дока-хлеб» с логотипом </t>
  </si>
  <si>
    <t xml:space="preserve">Хлебопекарные формы 2Л10 (по ТУ)</t>
  </si>
  <si>
    <t xml:space="preserve">Хлебопекарные формы 2Л «Кулич» ф110</t>
  </si>
  <si>
    <t xml:space="preserve">Хлебопекарные формы 2Л «Кулич» ф130</t>
  </si>
  <si>
    <t xml:space="preserve">Хлебопекарные формы «Пасха»  ф160 сдвоенные</t>
  </si>
  <si>
    <t xml:space="preserve">Хлебопекарные формы «Пасха»  ф180 сдвоенные</t>
  </si>
  <si>
    <t xml:space="preserve">Хлебопекарные формы «Пасха»  ф180 сдвоенные  h 72</t>
  </si>
  <si>
    <t xml:space="preserve">Хлебопекарные формы 3Л6</t>
  </si>
  <si>
    <t xml:space="preserve">Хлебопекарные формы 3Л7</t>
  </si>
  <si>
    <t xml:space="preserve">Хлебопекарные формы 3Л7 паровозиком</t>
  </si>
  <si>
    <t xml:space="preserve">Хлебопекарные формы 3Л7 с ручками</t>
  </si>
  <si>
    <t xml:space="preserve">Хлебопекарные формы 3Л7 овальные</t>
  </si>
  <si>
    <t xml:space="preserve">Хлебопекарные формы 3Л7 овальные с ручками</t>
  </si>
  <si>
    <t xml:space="preserve">Хлебопекарные формы 3Л7 овальные с логотипом</t>
  </si>
  <si>
    <t xml:space="preserve">Хлебопекарные формы 3Л10</t>
  </si>
  <si>
    <t xml:space="preserve">Хлебопекарные формы 3Л10 с ручками</t>
  </si>
  <si>
    <t xml:space="preserve">Хлебопекарные формы 3Л10 паровозиком</t>
  </si>
  <si>
    <t xml:space="preserve">Хлебопекарные формы 3Л10 овальные</t>
  </si>
  <si>
    <t xml:space="preserve">Хлебопекарные формы 3Л11</t>
  </si>
  <si>
    <t xml:space="preserve">Хлебопекарные формы 3Л11 с ручками</t>
  </si>
  <si>
    <t xml:space="preserve">Хлебопекарные формы 3Л11 с ручками паровозиком</t>
  </si>
  <si>
    <t xml:space="preserve">Хлебопекарные формы 3Л11 с логотипом</t>
  </si>
  <si>
    <t xml:space="preserve">Хлебопекарные формы 3Л12</t>
  </si>
  <si>
    <t xml:space="preserve">Хлебопекарные формы 3Л «Диабетические»</t>
  </si>
  <si>
    <t xml:space="preserve">Хлебопекарные формы «Кулич» 110 мм строенные</t>
  </si>
  <si>
    <t xml:space="preserve">Хлебопекарные формы «Кулич» 130 мм строенные</t>
  </si>
  <si>
    <t xml:space="preserve">Хлебопекарные формы 3Л «Дока-хлеб»</t>
  </si>
  <si>
    <t xml:space="preserve">Хлебопекарные формы 3Л «Дока-хлеб» с ручками</t>
  </si>
  <si>
    <t xml:space="preserve">Хлебопекарные формы 3Л16</t>
  </si>
  <si>
    <t xml:space="preserve">Хлебопекарные формы 3Л18</t>
  </si>
  <si>
    <t xml:space="preserve">Хлебопекарные формы 3Л18 с ручками</t>
  </si>
  <si>
    <t xml:space="preserve">Хлебопекарные формы 3Л17</t>
  </si>
  <si>
    <t xml:space="preserve">Хлебопекарные формы 3Л17 с ручками</t>
  </si>
  <si>
    <t xml:space="preserve">Хлебопекарные формы 4Л6 с ручками</t>
  </si>
  <si>
    <t xml:space="preserve">Хлебопекарные формы 4Л7 </t>
  </si>
  <si>
    <t xml:space="preserve">Хлебопекарные формы 4Л7 с ручками</t>
  </si>
  <si>
    <t xml:space="preserve">Хлебопекарные формы 4Л7 овальные</t>
  </si>
  <si>
    <t xml:space="preserve">Хлебопекарные формы 4Л7 овальные с ручками</t>
  </si>
  <si>
    <t xml:space="preserve">Хлебопекарные формы 4Л10</t>
  </si>
  <si>
    <t xml:space="preserve">Хлебопекарные формы 4Л10 с ручками</t>
  </si>
  <si>
    <t xml:space="preserve">Хлебопекарные формы 4Л10 овальные</t>
  </si>
  <si>
    <t xml:space="preserve">Хлебопекарные формы 4Л10 овальные с ручками</t>
  </si>
  <si>
    <t xml:space="preserve">Хлебопекарные формы 4Л11</t>
  </si>
  <si>
    <t xml:space="preserve">Хлебопекарные формы 4Л11 с ручками</t>
  </si>
  <si>
    <t xml:space="preserve">Хлебопекарные формы 4Л12</t>
  </si>
  <si>
    <t xml:space="preserve">Хлебопекарные формы 4Л12 с ручками</t>
  </si>
  <si>
    <t xml:space="preserve">Хлебопекарные формы 4Л «Диабетические»</t>
  </si>
  <si>
    <t xml:space="preserve">Хлебопекарные формы 4Л «Диабетические» с ручками</t>
  </si>
  <si>
    <t xml:space="preserve">Хлебопекарные формы 4Л «Дока-хлеб»</t>
  </si>
  <si>
    <t xml:space="preserve">Хлебопекарные формы 4Л «Дока-хлеб» с ручками</t>
  </si>
  <si>
    <t xml:space="preserve">Хлебопекарные формы 5Л6</t>
  </si>
  <si>
    <t xml:space="preserve">Хлебопекарные формы 5Л6 с ручками</t>
  </si>
  <si>
    <t xml:space="preserve">Хлебопекарные формы 5Л7</t>
  </si>
  <si>
    <t xml:space="preserve">Хлебопекарные формы 5Л7 с ручками</t>
  </si>
  <si>
    <t xml:space="preserve">Хлебопекарные формы 5Л10</t>
  </si>
  <si>
    <t xml:space="preserve">Хлебопекарные формы 5Л10 с ручками</t>
  </si>
  <si>
    <t xml:space="preserve">Хлебопекарные формы 5Л11</t>
  </si>
  <si>
    <t xml:space="preserve">Хлебопекарные формы 5Л11 с ручками</t>
  </si>
  <si>
    <t xml:space="preserve">Хлебопекарные формы 5Л12</t>
  </si>
  <si>
    <t xml:space="preserve">Хлебопекарные формы 5Л12 с ручками</t>
  </si>
  <si>
    <t xml:space="preserve">Хлебопекарные формы 5Л «Диабетические»</t>
  </si>
  <si>
    <t xml:space="preserve">Хлебопекарные формы 5Л «Диабетические» с ручками</t>
  </si>
  <si>
    <t xml:space="preserve">Хлебопекарные формы 5Л «Дока-хлеб» с ручками</t>
  </si>
  <si>
    <t xml:space="preserve">Хлебопекарные формы 5Л овальная (по ТУ)</t>
  </si>
  <si>
    <t xml:space="preserve">Хлебопекарные формы 5Л овальная (по ТУ) с ручками</t>
  </si>
  <si>
    <t xml:space="preserve">Хлебопекарные формы 6Л6</t>
  </si>
  <si>
    <t xml:space="preserve">Хлебопекарные формы 6Л7</t>
  </si>
  <si>
    <t xml:space="preserve">Хлебопекарные формы 6Л7 с ручками</t>
  </si>
  <si>
    <t xml:space="preserve">Хлебопекарные формы 6Л10</t>
  </si>
  <si>
    <t xml:space="preserve">Хлебопекарные формы 6Л10 с ручками</t>
  </si>
  <si>
    <t xml:space="preserve">Хлебопекарные формы 6Л10 (по ТУ)</t>
  </si>
  <si>
    <t xml:space="preserve">Хлебопекарные формы 6Л10 (по ТУ) с ручками</t>
  </si>
  <si>
    <t xml:space="preserve">Хлебопекарные формы 6Л11</t>
  </si>
  <si>
    <t xml:space="preserve">Хлебопекарные формы 6Л11 с ручками</t>
  </si>
  <si>
    <t xml:space="preserve">Хлебопекарные формы 6Л12</t>
  </si>
  <si>
    <t xml:space="preserve">Хлебопекарные формы 6Л12 с ручками</t>
  </si>
  <si>
    <t xml:space="preserve">Хлебопекарные формы 6Л «Диабетические»</t>
  </si>
  <si>
    <t xml:space="preserve">Хлебопекарные формы 6Л «Диабетические» с ручками</t>
  </si>
  <si>
    <t xml:space="preserve">Хлебопекарные формы 6Л «Дока-хлеб» с ручками</t>
  </si>
  <si>
    <t xml:space="preserve">Хлебопекарные формы 7Л10 с логотипами</t>
  </si>
  <si>
    <t xml:space="preserve">Хлебопекарные формы 7Л11</t>
  </si>
  <si>
    <t xml:space="preserve">Хлебопекарные формы 7Л11 с ручками</t>
  </si>
  <si>
    <t xml:space="preserve">Хлебопекарные формы 7Л12</t>
  </si>
  <si>
    <t xml:space="preserve">Хлебопекарные формы 7Л12 с ручками</t>
  </si>
  <si>
    <t xml:space="preserve">Хлебопекарные формы 7Л «Диабетическая» с ручками</t>
  </si>
  <si>
    <t xml:space="preserve">Хлебопекарные формы 8Л11</t>
  </si>
  <si>
    <t xml:space="preserve">Хлебопекарные формы 8Л11 с ручками</t>
  </si>
  <si>
    <t xml:space="preserve">Хлебопекарные формы 8Л12</t>
  </si>
  <si>
    <t xml:space="preserve">Хлебопекарные формы 8Л12 с ручками</t>
  </si>
  <si>
    <t xml:space="preserve">Хлебопекарные формы 8Л «Диабетическая»</t>
  </si>
  <si>
    <t xml:space="preserve">Хлебопекарные формы 8Л1 «Диабетическая» с ручками</t>
  </si>
  <si>
    <t xml:space="preserve">Начальник ППО -</t>
  </si>
  <si>
    <t xml:space="preserve">И.А.Марья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51.14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1" width="9.41"/>
    <col collapsed="false" customWidth="true" hidden="false" outlineLevel="0" max="8" min="8" style="0" width="9.28"/>
  </cols>
  <sheetData>
    <row r="1" customFormat="false" ht="15" hidden="false" customHeight="true" outlineLevel="0" collapsed="false">
      <c r="F1" s="2" t="s">
        <v>0</v>
      </c>
      <c r="G1" s="3"/>
    </row>
    <row r="2" customFormat="false" ht="15" hidden="false" customHeight="true" outlineLevel="0" collapsed="false">
      <c r="F2" s="2" t="s">
        <v>1</v>
      </c>
      <c r="G2" s="3"/>
    </row>
    <row r="3" customFormat="false" ht="15" hidden="false" customHeight="true" outlineLevel="0" collapsed="false">
      <c r="F3" s="2" t="s">
        <v>2</v>
      </c>
      <c r="G3" s="3"/>
    </row>
    <row r="4" customFormat="false" ht="15" hidden="false" customHeight="true" outlineLevel="0" collapsed="false">
      <c r="F4" s="2"/>
      <c r="G4" s="3"/>
    </row>
    <row r="5" customFormat="false" ht="15" hidden="false" customHeight="true" outlineLevel="0" collapsed="false">
      <c r="F5" s="2" t="s">
        <v>3</v>
      </c>
      <c r="G5" s="3"/>
    </row>
    <row r="6" customFormat="false" ht="15" hidden="false" customHeight="true" outlineLevel="0" collapsed="false">
      <c r="D6" s="4" t="s">
        <v>4</v>
      </c>
    </row>
    <row r="7" customFormat="false" ht="15" hidden="false" customHeight="true" outlineLevel="0" collapsed="false">
      <c r="B7" s="2"/>
    </row>
    <row r="8" customFormat="false" ht="15" hidden="false" customHeight="true" outlineLevel="0" collapsed="false">
      <c r="C8" s="5" t="s">
        <v>5</v>
      </c>
    </row>
    <row r="9" customFormat="false" ht="15" hidden="false" customHeight="true" outlineLevel="0" collapsed="false">
      <c r="D9" s="6"/>
      <c r="E9" s="7" t="s">
        <v>6</v>
      </c>
    </row>
    <row r="10" customFormat="false" ht="15" hidden="false" customHeight="true" outlineLevel="0" collapsed="false">
      <c r="B10" s="8"/>
    </row>
    <row r="11" s="9" customFormat="true" ht="12.75" hidden="false" customHeight="true" outlineLevel="0" collapsed="false">
      <c r="B11" s="10" t="s">
        <v>7</v>
      </c>
      <c r="C11" s="11" t="s">
        <v>8</v>
      </c>
      <c r="D11" s="10" t="s">
        <v>9</v>
      </c>
      <c r="E11" s="10" t="s">
        <v>10</v>
      </c>
      <c r="F11" s="10" t="s">
        <v>11</v>
      </c>
      <c r="G11" s="12"/>
    </row>
    <row r="12" s="9" customFormat="true" ht="13.5" hidden="false" customHeight="true" outlineLevel="0" collapsed="false">
      <c r="B12" s="10"/>
      <c r="C12" s="11"/>
      <c r="D12" s="10"/>
      <c r="E12" s="10"/>
      <c r="F12" s="10"/>
      <c r="G12" s="12"/>
    </row>
    <row r="13" customFormat="false" ht="14.25" hidden="false" customHeight="true" outlineLevel="0" collapsed="false">
      <c r="B13" s="13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2"/>
    </row>
    <row r="14" customFormat="false" ht="15" hidden="false" customHeight="true" outlineLevel="0" collapsed="false">
      <c r="B14" s="15" t="n">
        <v>1</v>
      </c>
      <c r="C14" s="16" t="s">
        <v>12</v>
      </c>
      <c r="D14" s="17" t="s">
        <v>13</v>
      </c>
      <c r="E14" s="18" t="n">
        <v>116</v>
      </c>
      <c r="F14" s="19" t="n">
        <f aca="false">E14*1.18</f>
        <v>136.88</v>
      </c>
      <c r="G14" s="20"/>
      <c r="H14" s="21"/>
      <c r="J14" s="21"/>
      <c r="K14" s="22"/>
    </row>
    <row r="15" customFormat="false" ht="15" hidden="false" customHeight="true" outlineLevel="0" collapsed="false">
      <c r="B15" s="15" t="n">
        <v>2</v>
      </c>
      <c r="C15" s="16" t="s">
        <v>14</v>
      </c>
      <c r="D15" s="17" t="s">
        <v>13</v>
      </c>
      <c r="E15" s="18" t="n">
        <v>116</v>
      </c>
      <c r="F15" s="19" t="n">
        <f aca="false">E15*1.18</f>
        <v>136.88</v>
      </c>
      <c r="G15" s="23"/>
      <c r="H15" s="21"/>
      <c r="J15" s="21"/>
      <c r="K15" s="22"/>
    </row>
    <row r="16" customFormat="false" ht="15" hidden="false" customHeight="true" outlineLevel="0" collapsed="false">
      <c r="B16" s="15" t="n">
        <v>3</v>
      </c>
      <c r="C16" s="16" t="s">
        <v>15</v>
      </c>
      <c r="D16" s="17" t="s">
        <v>13</v>
      </c>
      <c r="E16" s="18" t="n">
        <v>124</v>
      </c>
      <c r="F16" s="19" t="n">
        <f aca="false">E16*1.18</f>
        <v>146.32</v>
      </c>
      <c r="G16" s="23"/>
      <c r="H16" s="21"/>
      <c r="J16" s="21"/>
      <c r="K16" s="22"/>
    </row>
    <row r="17" customFormat="false" ht="15" hidden="false" customHeight="true" outlineLevel="0" collapsed="false">
      <c r="B17" s="15" t="n">
        <v>4</v>
      </c>
      <c r="C17" s="16" t="s">
        <v>16</v>
      </c>
      <c r="D17" s="17" t="s">
        <v>13</v>
      </c>
      <c r="E17" s="18" t="n">
        <v>111</v>
      </c>
      <c r="F17" s="19" t="n">
        <f aca="false">E17*1.18</f>
        <v>130.98</v>
      </c>
      <c r="G17" s="23"/>
      <c r="H17" s="21"/>
      <c r="J17" s="21"/>
      <c r="K17" s="22"/>
    </row>
    <row r="18" customFormat="false" ht="15" hidden="false" customHeight="true" outlineLevel="0" collapsed="false">
      <c r="B18" s="15" t="n">
        <v>5</v>
      </c>
      <c r="C18" s="16" t="s">
        <v>17</v>
      </c>
      <c r="D18" s="17" t="s">
        <v>13</v>
      </c>
      <c r="E18" s="18" t="n">
        <v>111</v>
      </c>
      <c r="F18" s="19" t="n">
        <f aca="false">E18*1.18</f>
        <v>130.98</v>
      </c>
      <c r="G18" s="23"/>
      <c r="H18" s="21"/>
      <c r="J18" s="21"/>
      <c r="K18" s="22"/>
    </row>
    <row r="19" customFormat="false" ht="15" hidden="false" customHeight="true" outlineLevel="0" collapsed="false">
      <c r="B19" s="15" t="n">
        <v>6</v>
      </c>
      <c r="C19" s="16" t="s">
        <v>18</v>
      </c>
      <c r="D19" s="17" t="s">
        <v>13</v>
      </c>
      <c r="E19" s="18" t="n">
        <v>81</v>
      </c>
      <c r="F19" s="19" t="n">
        <f aca="false">E19*1.18</f>
        <v>95.58</v>
      </c>
      <c r="G19" s="23"/>
      <c r="H19" s="21"/>
      <c r="J19" s="21"/>
      <c r="K19" s="22"/>
    </row>
    <row r="20" customFormat="false" ht="15" hidden="false" customHeight="true" outlineLevel="0" collapsed="false">
      <c r="B20" s="15" t="n">
        <v>7</v>
      </c>
      <c r="C20" s="16" t="s">
        <v>19</v>
      </c>
      <c r="D20" s="17" t="s">
        <v>13</v>
      </c>
      <c r="E20" s="18" t="n">
        <v>61</v>
      </c>
      <c r="F20" s="19" t="n">
        <f aca="false">E20*1.18</f>
        <v>71.98</v>
      </c>
      <c r="G20" s="23"/>
      <c r="H20" s="21"/>
      <c r="J20" s="21"/>
      <c r="K20" s="22"/>
    </row>
    <row r="21" customFormat="false" ht="15" hidden="false" customHeight="true" outlineLevel="0" collapsed="false">
      <c r="B21" s="15" t="n">
        <v>8</v>
      </c>
      <c r="C21" s="16" t="s">
        <v>20</v>
      </c>
      <c r="D21" s="17" t="s">
        <v>13</v>
      </c>
      <c r="E21" s="18" t="n">
        <v>61</v>
      </c>
      <c r="F21" s="19" t="n">
        <f aca="false">E21*1.18</f>
        <v>71.98</v>
      </c>
      <c r="G21" s="23"/>
      <c r="H21" s="21"/>
      <c r="J21" s="21"/>
      <c r="K21" s="22"/>
    </row>
    <row r="22" customFormat="false" ht="15" hidden="false" customHeight="true" outlineLevel="0" collapsed="false">
      <c r="B22" s="15" t="n">
        <v>9</v>
      </c>
      <c r="C22" s="16" t="s">
        <v>21</v>
      </c>
      <c r="D22" s="17" t="s">
        <v>13</v>
      </c>
      <c r="E22" s="18" t="n">
        <v>72</v>
      </c>
      <c r="F22" s="19" t="n">
        <f aca="false">E22*1.18</f>
        <v>84.96</v>
      </c>
      <c r="G22" s="23"/>
      <c r="H22" s="21"/>
      <c r="J22" s="21"/>
      <c r="K22" s="22"/>
    </row>
    <row r="23" customFormat="false" ht="15" hidden="false" customHeight="true" outlineLevel="0" collapsed="false">
      <c r="B23" s="15" t="n">
        <v>10</v>
      </c>
      <c r="C23" s="16" t="s">
        <v>22</v>
      </c>
      <c r="D23" s="17" t="s">
        <v>13</v>
      </c>
      <c r="E23" s="18" t="n">
        <v>104</v>
      </c>
      <c r="F23" s="19" t="n">
        <f aca="false">E23*1.18</f>
        <v>122.72</v>
      </c>
      <c r="G23" s="23"/>
      <c r="H23" s="21"/>
      <c r="J23" s="21"/>
      <c r="K23" s="22"/>
    </row>
    <row r="24" customFormat="false" ht="15" hidden="false" customHeight="true" outlineLevel="0" collapsed="false">
      <c r="B24" s="15" t="n">
        <v>11</v>
      </c>
      <c r="C24" s="16" t="s">
        <v>23</v>
      </c>
      <c r="D24" s="17" t="s">
        <v>13</v>
      </c>
      <c r="E24" s="18" t="n">
        <v>96</v>
      </c>
      <c r="F24" s="19" t="n">
        <f aca="false">E24*1.18</f>
        <v>113.28</v>
      </c>
      <c r="G24" s="23"/>
      <c r="H24" s="21"/>
      <c r="J24" s="21"/>
      <c r="K24" s="22"/>
    </row>
    <row r="25" customFormat="false" ht="15" hidden="false" customHeight="true" outlineLevel="0" collapsed="false">
      <c r="B25" s="15" t="n">
        <v>12</v>
      </c>
      <c r="C25" s="16" t="s">
        <v>24</v>
      </c>
      <c r="D25" s="17" t="s">
        <v>13</v>
      </c>
      <c r="E25" s="18" t="n">
        <v>84</v>
      </c>
      <c r="F25" s="19" t="n">
        <f aca="false">E25*1.18</f>
        <v>99.12</v>
      </c>
      <c r="G25" s="23"/>
      <c r="H25" s="21"/>
      <c r="J25" s="21"/>
      <c r="K25" s="22"/>
    </row>
    <row r="26" customFormat="false" ht="15" hidden="false" customHeight="true" outlineLevel="0" collapsed="false">
      <c r="B26" s="15" t="n">
        <v>13</v>
      </c>
      <c r="C26" s="16" t="s">
        <v>25</v>
      </c>
      <c r="D26" s="17" t="s">
        <v>13</v>
      </c>
      <c r="E26" s="18" t="n">
        <v>84</v>
      </c>
      <c r="F26" s="19" t="n">
        <f aca="false">E26*1.18</f>
        <v>99.12</v>
      </c>
      <c r="G26" s="23"/>
      <c r="H26" s="21"/>
      <c r="J26" s="21"/>
      <c r="K26" s="22"/>
    </row>
    <row r="27" customFormat="false" ht="15" hidden="false" customHeight="true" outlineLevel="0" collapsed="false">
      <c r="B27" s="15" t="n">
        <v>14</v>
      </c>
      <c r="C27" s="16" t="s">
        <v>26</v>
      </c>
      <c r="D27" s="17" t="s">
        <v>13</v>
      </c>
      <c r="E27" s="18" t="n">
        <v>97</v>
      </c>
      <c r="F27" s="19" t="n">
        <f aca="false">E27*1.18</f>
        <v>114.46</v>
      </c>
      <c r="G27" s="23"/>
      <c r="H27" s="21"/>
      <c r="J27" s="21"/>
      <c r="K27" s="22"/>
    </row>
    <row r="28" customFormat="false" ht="15" hidden="false" customHeight="true" outlineLevel="0" collapsed="false">
      <c r="B28" s="15" t="n">
        <v>15</v>
      </c>
      <c r="C28" s="24" t="s">
        <v>27</v>
      </c>
      <c r="D28" s="17" t="s">
        <v>13</v>
      </c>
      <c r="E28" s="25" t="n">
        <v>105</v>
      </c>
      <c r="F28" s="26" t="n">
        <f aca="false">E28*1.18</f>
        <v>123.9</v>
      </c>
      <c r="G28" s="23"/>
      <c r="H28" s="21"/>
      <c r="J28" s="21"/>
      <c r="K28" s="22"/>
    </row>
    <row r="29" customFormat="false" ht="15" hidden="false" customHeight="true" outlineLevel="0" collapsed="false">
      <c r="B29" s="27" t="n">
        <v>16</v>
      </c>
      <c r="C29" s="28" t="s">
        <v>28</v>
      </c>
      <c r="D29" s="17" t="s">
        <v>13</v>
      </c>
      <c r="E29" s="29" t="n">
        <v>91</v>
      </c>
      <c r="F29" s="30" t="n">
        <f aca="false">E29*1.18</f>
        <v>107.38</v>
      </c>
      <c r="G29" s="23"/>
      <c r="H29" s="21"/>
      <c r="J29" s="21"/>
      <c r="K29" s="22"/>
    </row>
    <row r="30" customFormat="false" ht="15" hidden="false" customHeight="true" outlineLevel="0" collapsed="false">
      <c r="B30" s="27" t="n">
        <v>17</v>
      </c>
      <c r="C30" s="31" t="s">
        <v>29</v>
      </c>
      <c r="D30" s="17" t="s">
        <v>13</v>
      </c>
      <c r="E30" s="25" t="n">
        <v>116</v>
      </c>
      <c r="F30" s="19" t="n">
        <f aca="false">E30*1.18</f>
        <v>136.88</v>
      </c>
      <c r="G30" s="23"/>
      <c r="H30" s="21"/>
      <c r="J30" s="21"/>
      <c r="K30" s="22"/>
    </row>
    <row r="31" customFormat="false" ht="15" hidden="false" customHeight="true" outlineLevel="0" collapsed="false">
      <c r="B31" s="27" t="n">
        <v>18</v>
      </c>
      <c r="C31" s="28" t="s">
        <v>30</v>
      </c>
      <c r="D31" s="17" t="s">
        <v>13</v>
      </c>
      <c r="E31" s="32" t="n">
        <v>109</v>
      </c>
      <c r="F31" s="19" t="n">
        <f aca="false">E31*1.18</f>
        <v>128.62</v>
      </c>
      <c r="G31" s="23"/>
      <c r="H31" s="21"/>
      <c r="J31" s="21"/>
      <c r="K31" s="22"/>
    </row>
    <row r="32" customFormat="false" ht="15" hidden="false" customHeight="true" outlineLevel="0" collapsed="false">
      <c r="B32" s="27" t="n">
        <v>19</v>
      </c>
      <c r="C32" s="33" t="s">
        <v>31</v>
      </c>
      <c r="D32" s="17" t="s">
        <v>13</v>
      </c>
      <c r="E32" s="34" t="n">
        <v>86</v>
      </c>
      <c r="F32" s="19" t="n">
        <f aca="false">E32*1.18</f>
        <v>101.48</v>
      </c>
      <c r="G32" s="23"/>
      <c r="H32" s="21"/>
      <c r="J32" s="21"/>
      <c r="K32" s="22"/>
    </row>
    <row r="33" customFormat="false" ht="15" hidden="false" customHeight="true" outlineLevel="0" collapsed="false">
      <c r="B33" s="15" t="n">
        <v>20</v>
      </c>
      <c r="C33" s="24" t="s">
        <v>32</v>
      </c>
      <c r="D33" s="17" t="s">
        <v>13</v>
      </c>
      <c r="E33" s="35" t="n">
        <v>65</v>
      </c>
      <c r="F33" s="19" t="n">
        <f aca="false">E33*1.18</f>
        <v>76.7</v>
      </c>
      <c r="G33" s="23"/>
      <c r="H33" s="21"/>
      <c r="J33" s="21"/>
      <c r="K33" s="22"/>
    </row>
    <row r="34" customFormat="false" ht="15" hidden="false" customHeight="true" outlineLevel="0" collapsed="false">
      <c r="B34" s="15" t="n">
        <v>21</v>
      </c>
      <c r="C34" s="28" t="s">
        <v>33</v>
      </c>
      <c r="D34" s="17" t="s">
        <v>13</v>
      </c>
      <c r="E34" s="32" t="n">
        <v>88</v>
      </c>
      <c r="F34" s="19" t="n">
        <f aca="false">E34*1.18</f>
        <v>103.84</v>
      </c>
      <c r="G34" s="23"/>
      <c r="H34" s="21"/>
      <c r="J34" s="21"/>
      <c r="K34" s="22"/>
    </row>
    <row r="35" customFormat="false" ht="15" hidden="false" customHeight="true" outlineLevel="0" collapsed="false">
      <c r="B35" s="15" t="n">
        <v>22</v>
      </c>
      <c r="C35" s="16" t="s">
        <v>34</v>
      </c>
      <c r="D35" s="17" t="s">
        <v>13</v>
      </c>
      <c r="E35" s="18" t="n">
        <v>206</v>
      </c>
      <c r="F35" s="19" t="n">
        <f aca="false">E35*1.18</f>
        <v>243.08</v>
      </c>
      <c r="G35" s="23"/>
      <c r="H35" s="21"/>
      <c r="J35" s="21"/>
      <c r="K35" s="22"/>
    </row>
    <row r="36" customFormat="false" ht="15" hidden="false" customHeight="true" outlineLevel="0" collapsed="false">
      <c r="B36" s="15" t="n">
        <v>23</v>
      </c>
      <c r="C36" s="16" t="s">
        <v>35</v>
      </c>
      <c r="D36" s="17" t="s">
        <v>13</v>
      </c>
      <c r="E36" s="18" t="n">
        <v>219</v>
      </c>
      <c r="F36" s="19" t="n">
        <f aca="false">E36*1.18</f>
        <v>258.42</v>
      </c>
      <c r="G36" s="23"/>
      <c r="H36" s="21"/>
      <c r="J36" s="21"/>
      <c r="K36" s="22"/>
    </row>
    <row r="37" customFormat="false" ht="15" hidden="false" customHeight="true" outlineLevel="0" collapsed="false">
      <c r="B37" s="15" t="n">
        <v>24</v>
      </c>
      <c r="C37" s="16" t="s">
        <v>36</v>
      </c>
      <c r="D37" s="17" t="s">
        <v>37</v>
      </c>
      <c r="E37" s="18" t="n">
        <v>298</v>
      </c>
      <c r="F37" s="19" t="n">
        <f aca="false">E37*1.18</f>
        <v>351.64</v>
      </c>
      <c r="G37" s="23"/>
      <c r="H37" s="21"/>
      <c r="J37" s="21"/>
      <c r="K37" s="22"/>
    </row>
    <row r="38" customFormat="false" ht="15" hidden="false" customHeight="true" outlineLevel="0" collapsed="false">
      <c r="B38" s="15" t="n">
        <v>25</v>
      </c>
      <c r="C38" s="16" t="s">
        <v>38</v>
      </c>
      <c r="D38" s="17" t="s">
        <v>37</v>
      </c>
      <c r="E38" s="18" t="n">
        <v>285</v>
      </c>
      <c r="F38" s="19" t="n">
        <f aca="false">E38*1.18</f>
        <v>336.3</v>
      </c>
      <c r="G38" s="23"/>
      <c r="H38" s="21"/>
      <c r="J38" s="21"/>
      <c r="K38" s="22"/>
    </row>
    <row r="39" customFormat="false" ht="15.75" hidden="false" customHeight="true" outlineLevel="0" collapsed="false">
      <c r="B39" s="15" t="n">
        <v>26</v>
      </c>
      <c r="C39" s="36" t="s">
        <v>39</v>
      </c>
      <c r="D39" s="17" t="s">
        <v>37</v>
      </c>
      <c r="E39" s="32" t="n">
        <v>367</v>
      </c>
      <c r="F39" s="19" t="n">
        <f aca="false">E39*1.18</f>
        <v>433.06</v>
      </c>
      <c r="G39" s="23"/>
      <c r="H39" s="21"/>
      <c r="J39" s="21"/>
      <c r="K39" s="22"/>
    </row>
    <row r="40" customFormat="false" ht="15" hidden="false" customHeight="true" outlineLevel="0" collapsed="false">
      <c r="B40" s="15" t="n">
        <v>27</v>
      </c>
      <c r="C40" s="16" t="s">
        <v>40</v>
      </c>
      <c r="D40" s="17" t="s">
        <v>37</v>
      </c>
      <c r="E40" s="18" t="n">
        <v>320</v>
      </c>
      <c r="F40" s="19" t="n">
        <f aca="false">E40*1.18</f>
        <v>377.6</v>
      </c>
      <c r="G40" s="23"/>
      <c r="H40" s="21"/>
      <c r="J40" s="21"/>
      <c r="K40" s="22"/>
    </row>
    <row r="41" customFormat="false" ht="15.75" hidden="false" customHeight="true" outlineLevel="0" collapsed="false">
      <c r="B41" s="15" t="n">
        <v>28</v>
      </c>
      <c r="C41" s="28" t="s">
        <v>41</v>
      </c>
      <c r="D41" s="17" t="s">
        <v>37</v>
      </c>
      <c r="E41" s="32" t="n">
        <v>444</v>
      </c>
      <c r="F41" s="19" t="n">
        <f aca="false">E41*1.18</f>
        <v>523.92</v>
      </c>
      <c r="G41" s="23"/>
      <c r="H41" s="21"/>
      <c r="J41" s="21"/>
      <c r="K41" s="22"/>
    </row>
    <row r="42" customFormat="false" ht="15" hidden="false" customHeight="true" outlineLevel="0" collapsed="false">
      <c r="B42" s="15" t="n">
        <v>29</v>
      </c>
      <c r="C42" s="16" t="s">
        <v>42</v>
      </c>
      <c r="D42" s="17" t="s">
        <v>37</v>
      </c>
      <c r="E42" s="18" t="n">
        <v>268</v>
      </c>
      <c r="F42" s="19" t="n">
        <f aca="false">E42*1.18</f>
        <v>316.24</v>
      </c>
      <c r="G42" s="23"/>
      <c r="H42" s="21"/>
      <c r="J42" s="21"/>
      <c r="K42" s="22"/>
    </row>
    <row r="43" customFormat="false" ht="15" hidden="false" customHeight="true" outlineLevel="0" collapsed="false">
      <c r="B43" s="15" t="n">
        <v>30</v>
      </c>
      <c r="C43" s="16" t="s">
        <v>43</v>
      </c>
      <c r="D43" s="17" t="s">
        <v>37</v>
      </c>
      <c r="E43" s="18" t="n">
        <v>303</v>
      </c>
      <c r="F43" s="19" t="n">
        <f aca="false">E43*1.18</f>
        <v>357.54</v>
      </c>
      <c r="G43" s="23"/>
      <c r="H43" s="21"/>
      <c r="J43" s="21"/>
      <c r="K43" s="22"/>
    </row>
    <row r="44" customFormat="false" ht="15" hidden="false" customHeight="true" outlineLevel="0" collapsed="false">
      <c r="B44" s="15" t="n">
        <v>31</v>
      </c>
      <c r="C44" s="16" t="s">
        <v>44</v>
      </c>
      <c r="D44" s="17" t="s">
        <v>37</v>
      </c>
      <c r="E44" s="18" t="n">
        <v>291</v>
      </c>
      <c r="F44" s="19" t="n">
        <f aca="false">E44*1.18</f>
        <v>343.38</v>
      </c>
      <c r="G44" s="23"/>
      <c r="H44" s="21"/>
      <c r="J44" s="21"/>
      <c r="K44" s="22"/>
    </row>
    <row r="45" customFormat="false" ht="15" hidden="false" customHeight="true" outlineLevel="0" collapsed="false">
      <c r="B45" s="15" t="n">
        <v>32</v>
      </c>
      <c r="C45" s="16" t="s">
        <v>45</v>
      </c>
      <c r="D45" s="17" t="s">
        <v>37</v>
      </c>
      <c r="E45" s="18" t="n">
        <v>193</v>
      </c>
      <c r="F45" s="19" t="n">
        <f aca="false">E45*1.18</f>
        <v>227.74</v>
      </c>
      <c r="G45" s="23"/>
      <c r="H45" s="21"/>
      <c r="J45" s="21"/>
      <c r="K45" s="22"/>
    </row>
    <row r="46" customFormat="false" ht="15" hidden="false" customHeight="true" outlineLevel="0" collapsed="false">
      <c r="B46" s="15" t="n">
        <v>33</v>
      </c>
      <c r="C46" s="16" t="s">
        <v>46</v>
      </c>
      <c r="D46" s="17" t="s">
        <v>37</v>
      </c>
      <c r="E46" s="18" t="n">
        <v>147</v>
      </c>
      <c r="F46" s="19" t="n">
        <f aca="false">E46*1.18</f>
        <v>173.46</v>
      </c>
      <c r="G46" s="23"/>
      <c r="H46" s="21"/>
      <c r="J46" s="21"/>
      <c r="K46" s="22"/>
    </row>
    <row r="47" customFormat="false" ht="15" hidden="false" customHeight="true" outlineLevel="0" collapsed="false">
      <c r="B47" s="15" t="n">
        <v>34</v>
      </c>
      <c r="C47" s="16" t="s">
        <v>47</v>
      </c>
      <c r="D47" s="17" t="s">
        <v>37</v>
      </c>
      <c r="E47" s="18" t="n">
        <v>211</v>
      </c>
      <c r="F47" s="19" t="n">
        <f aca="false">E47*1.18</f>
        <v>248.98</v>
      </c>
      <c r="G47" s="23"/>
      <c r="H47" s="21"/>
      <c r="J47" s="21"/>
      <c r="K47" s="22"/>
    </row>
    <row r="48" customFormat="false" ht="15" hidden="false" customHeight="true" outlineLevel="0" collapsed="false">
      <c r="B48" s="15" t="n">
        <v>35</v>
      </c>
      <c r="C48" s="16" t="s">
        <v>48</v>
      </c>
      <c r="D48" s="17" t="s">
        <v>37</v>
      </c>
      <c r="E48" s="18" t="n">
        <v>147</v>
      </c>
      <c r="F48" s="19" t="n">
        <f aca="false">E48*1.18</f>
        <v>173.46</v>
      </c>
      <c r="G48" s="23"/>
      <c r="H48" s="21"/>
      <c r="J48" s="21"/>
      <c r="K48" s="22"/>
    </row>
    <row r="49" customFormat="false" ht="15" hidden="false" customHeight="true" outlineLevel="0" collapsed="false">
      <c r="B49" s="15" t="n">
        <v>36</v>
      </c>
      <c r="C49" s="28" t="s">
        <v>49</v>
      </c>
      <c r="D49" s="17" t="s">
        <v>37</v>
      </c>
      <c r="E49" s="37" t="n">
        <v>171</v>
      </c>
      <c r="F49" s="19" t="n">
        <f aca="false">E49*1.18</f>
        <v>201.78</v>
      </c>
      <c r="G49" s="23"/>
      <c r="H49" s="21"/>
      <c r="J49" s="21"/>
      <c r="K49" s="22"/>
    </row>
    <row r="50" customFormat="false" ht="15" hidden="false" customHeight="true" outlineLevel="0" collapsed="false">
      <c r="B50" s="15" t="n">
        <v>37</v>
      </c>
      <c r="C50" s="38" t="s">
        <v>50</v>
      </c>
      <c r="D50" s="17" t="s">
        <v>37</v>
      </c>
      <c r="E50" s="32" t="n">
        <v>249</v>
      </c>
      <c r="F50" s="19" t="n">
        <f aca="false">E50*1.18</f>
        <v>293.82</v>
      </c>
      <c r="G50" s="23"/>
      <c r="H50" s="21"/>
      <c r="J50" s="21"/>
      <c r="K50" s="22"/>
    </row>
    <row r="51" customFormat="false" ht="15" hidden="false" customHeight="true" outlineLevel="0" collapsed="false">
      <c r="B51" s="15" t="n">
        <v>38</v>
      </c>
      <c r="C51" s="16" t="s">
        <v>51</v>
      </c>
      <c r="D51" s="17" t="s">
        <v>37</v>
      </c>
      <c r="E51" s="18" t="n">
        <v>249</v>
      </c>
      <c r="F51" s="19" t="n">
        <f aca="false">E51*1.18</f>
        <v>293.82</v>
      </c>
      <c r="G51" s="23"/>
      <c r="H51" s="21"/>
      <c r="J51" s="21"/>
      <c r="K51" s="22"/>
    </row>
    <row r="52" customFormat="false" ht="15" hidden="false" customHeight="true" outlineLevel="0" collapsed="false">
      <c r="B52" s="15" t="n">
        <v>39</v>
      </c>
      <c r="C52" s="16" t="s">
        <v>52</v>
      </c>
      <c r="D52" s="17" t="s">
        <v>37</v>
      </c>
      <c r="E52" s="18" t="n">
        <v>222</v>
      </c>
      <c r="F52" s="19" t="n">
        <f aca="false">E52*1.18</f>
        <v>261.96</v>
      </c>
      <c r="G52" s="23"/>
      <c r="H52" s="21"/>
      <c r="J52" s="21"/>
      <c r="K52" s="22"/>
    </row>
    <row r="53" customFormat="false" ht="15" hidden="false" customHeight="true" outlineLevel="0" collapsed="false">
      <c r="B53" s="15" t="n">
        <v>40</v>
      </c>
      <c r="C53" s="16" t="s">
        <v>53</v>
      </c>
      <c r="D53" s="17" t="s">
        <v>37</v>
      </c>
      <c r="E53" s="18" t="n">
        <v>222</v>
      </c>
      <c r="F53" s="19" t="n">
        <f aca="false">E53*1.18</f>
        <v>261.96</v>
      </c>
      <c r="G53" s="23"/>
      <c r="H53" s="21"/>
      <c r="J53" s="21"/>
      <c r="K53" s="22"/>
    </row>
    <row r="54" customFormat="false" ht="15" hidden="false" customHeight="true" outlineLevel="0" collapsed="false">
      <c r="B54" s="15" t="n">
        <v>41</v>
      </c>
      <c r="C54" s="28" t="s">
        <v>54</v>
      </c>
      <c r="D54" s="17" t="s">
        <v>37</v>
      </c>
      <c r="E54" s="37" t="n">
        <v>256</v>
      </c>
      <c r="F54" s="19" t="n">
        <f aca="false">E54*1.18</f>
        <v>302.08</v>
      </c>
      <c r="G54" s="23"/>
      <c r="H54" s="21"/>
      <c r="J54" s="21"/>
      <c r="K54" s="22"/>
    </row>
    <row r="55" customFormat="false" ht="15" hidden="false" customHeight="true" outlineLevel="0" collapsed="false">
      <c r="B55" s="15" t="n">
        <v>42</v>
      </c>
      <c r="C55" s="28" t="s">
        <v>55</v>
      </c>
      <c r="D55" s="17" t="s">
        <v>37</v>
      </c>
      <c r="E55" s="37" t="n">
        <v>268</v>
      </c>
      <c r="F55" s="19" t="n">
        <f aca="false">E55*1.18</f>
        <v>316.24</v>
      </c>
      <c r="G55" s="23"/>
      <c r="H55" s="21"/>
      <c r="J55" s="21"/>
      <c r="K55" s="22"/>
    </row>
    <row r="56" customFormat="false" ht="30" hidden="false" customHeight="true" outlineLevel="0" collapsed="false">
      <c r="B56" s="15" t="n">
        <v>43</v>
      </c>
      <c r="C56" s="16" t="s">
        <v>56</v>
      </c>
      <c r="D56" s="17" t="s">
        <v>37</v>
      </c>
      <c r="E56" s="32" t="n">
        <v>221</v>
      </c>
      <c r="F56" s="19" t="n">
        <f aca="false">E56*1.18</f>
        <v>260.78</v>
      </c>
      <c r="G56" s="23"/>
      <c r="H56" s="21"/>
      <c r="J56" s="21"/>
      <c r="K56" s="22"/>
    </row>
    <row r="57" customFormat="false" ht="15" hidden="false" customHeight="true" outlineLevel="0" collapsed="false">
      <c r="B57" s="15" t="n">
        <v>44</v>
      </c>
      <c r="C57" s="16" t="s">
        <v>57</v>
      </c>
      <c r="D57" s="17" t="s">
        <v>37</v>
      </c>
      <c r="E57" s="18" t="n">
        <v>419</v>
      </c>
      <c r="F57" s="19" t="n">
        <f aca="false">E57*1.18</f>
        <v>494.42</v>
      </c>
      <c r="G57" s="23"/>
      <c r="H57" s="21"/>
      <c r="J57" s="21"/>
      <c r="K57" s="22"/>
    </row>
    <row r="58" customFormat="false" ht="15" hidden="false" customHeight="true" outlineLevel="0" collapsed="false">
      <c r="B58" s="15" t="n">
        <v>45</v>
      </c>
      <c r="C58" s="16" t="s">
        <v>58</v>
      </c>
      <c r="D58" s="17" t="s">
        <v>37</v>
      </c>
      <c r="E58" s="18" t="n">
        <v>406</v>
      </c>
      <c r="F58" s="19" t="n">
        <f aca="false">E58*1.18</f>
        <v>479.08</v>
      </c>
      <c r="G58" s="23"/>
      <c r="H58" s="21"/>
      <c r="J58" s="21"/>
      <c r="K58" s="22"/>
    </row>
    <row r="59" customFormat="false" ht="15" hidden="false" customHeight="true" outlineLevel="0" collapsed="false">
      <c r="B59" s="15" t="n">
        <v>46</v>
      </c>
      <c r="C59" s="16" t="s">
        <v>59</v>
      </c>
      <c r="D59" s="17" t="s">
        <v>37</v>
      </c>
      <c r="E59" s="18" t="n">
        <v>498</v>
      </c>
      <c r="F59" s="19" t="n">
        <f aca="false">E59*1.18</f>
        <v>587.64</v>
      </c>
      <c r="G59" s="23"/>
      <c r="H59" s="21"/>
      <c r="J59" s="21"/>
      <c r="K59" s="22"/>
    </row>
    <row r="60" customFormat="false" ht="15" hidden="false" customHeight="true" outlineLevel="0" collapsed="false">
      <c r="B60" s="15" t="n">
        <v>47</v>
      </c>
      <c r="C60" s="16" t="s">
        <v>60</v>
      </c>
      <c r="D60" s="17" t="s">
        <v>37</v>
      </c>
      <c r="E60" s="18" t="n">
        <v>441</v>
      </c>
      <c r="F60" s="19" t="n">
        <f aca="false">E60*1.18</f>
        <v>520.38</v>
      </c>
      <c r="G60" s="23"/>
      <c r="H60" s="21"/>
      <c r="J60" s="21"/>
      <c r="K60" s="22"/>
    </row>
    <row r="61" customFormat="false" ht="15" hidden="false" customHeight="true" outlineLevel="0" collapsed="false">
      <c r="B61" s="15" t="n">
        <v>48</v>
      </c>
      <c r="C61" s="16" t="s">
        <v>61</v>
      </c>
      <c r="D61" s="17" t="s">
        <v>37</v>
      </c>
      <c r="E61" s="18" t="n">
        <v>413</v>
      </c>
      <c r="F61" s="19" t="n">
        <f aca="false">E61*1.18</f>
        <v>487.34</v>
      </c>
      <c r="G61" s="23"/>
      <c r="H61" s="21"/>
      <c r="J61" s="21"/>
      <c r="K61" s="22"/>
    </row>
    <row r="62" customFormat="false" ht="15" hidden="false" customHeight="true" outlineLevel="0" collapsed="false">
      <c r="B62" s="15" t="n">
        <v>49</v>
      </c>
      <c r="C62" s="24" t="s">
        <v>62</v>
      </c>
      <c r="D62" s="17" t="s">
        <v>37</v>
      </c>
      <c r="E62" s="37" t="n">
        <v>447</v>
      </c>
      <c r="F62" s="19" t="n">
        <f aca="false">E62*1.18</f>
        <v>527.46</v>
      </c>
      <c r="G62" s="23"/>
      <c r="H62" s="21"/>
      <c r="J62" s="21"/>
      <c r="K62" s="22"/>
    </row>
    <row r="63" customFormat="false" ht="15" hidden="false" customHeight="true" outlineLevel="0" collapsed="false">
      <c r="B63" s="15" t="n">
        <v>50</v>
      </c>
      <c r="C63" s="38" t="s">
        <v>63</v>
      </c>
      <c r="D63" s="17" t="s">
        <v>37</v>
      </c>
      <c r="E63" s="32" t="n">
        <v>520</v>
      </c>
      <c r="F63" s="19" t="n">
        <f aca="false">E63*1.18</f>
        <v>613.6</v>
      </c>
      <c r="G63" s="23"/>
      <c r="H63" s="21"/>
      <c r="J63" s="21"/>
      <c r="K63" s="22"/>
    </row>
    <row r="64" customFormat="false" ht="15" hidden="false" customHeight="true" outlineLevel="0" collapsed="false">
      <c r="B64" s="15" t="n">
        <v>51</v>
      </c>
      <c r="C64" s="16" t="s">
        <v>64</v>
      </c>
      <c r="D64" s="17" t="s">
        <v>37</v>
      </c>
      <c r="E64" s="18" t="n">
        <v>385</v>
      </c>
      <c r="F64" s="19" t="n">
        <f aca="false">E64*1.18</f>
        <v>454.3</v>
      </c>
      <c r="G64" s="23"/>
      <c r="H64" s="21"/>
      <c r="J64" s="21"/>
      <c r="K64" s="22"/>
    </row>
    <row r="65" customFormat="false" ht="15" hidden="false" customHeight="true" outlineLevel="0" collapsed="false">
      <c r="B65" s="15" t="n">
        <v>52</v>
      </c>
      <c r="C65" s="16" t="s">
        <v>65</v>
      </c>
      <c r="D65" s="17" t="s">
        <v>37</v>
      </c>
      <c r="E65" s="18" t="n">
        <v>419</v>
      </c>
      <c r="F65" s="19" t="n">
        <f aca="false">E65*1.18</f>
        <v>494.42</v>
      </c>
      <c r="G65" s="23"/>
      <c r="H65" s="21"/>
      <c r="J65" s="21"/>
      <c r="K65" s="22"/>
    </row>
    <row r="66" customFormat="false" ht="15" hidden="false" customHeight="true" outlineLevel="0" collapsed="false">
      <c r="B66" s="15" t="n">
        <v>53</v>
      </c>
      <c r="C66" s="16" t="s">
        <v>66</v>
      </c>
      <c r="D66" s="17" t="s">
        <v>37</v>
      </c>
      <c r="E66" s="18" t="n">
        <v>464</v>
      </c>
      <c r="F66" s="19" t="n">
        <f aca="false">E66*1.18</f>
        <v>547.52</v>
      </c>
      <c r="G66" s="23"/>
      <c r="H66" s="21"/>
      <c r="J66" s="21"/>
      <c r="K66" s="22"/>
    </row>
    <row r="67" customFormat="false" ht="15" hidden="false" customHeight="true" outlineLevel="0" collapsed="false">
      <c r="B67" s="15" t="n">
        <v>54</v>
      </c>
      <c r="C67" s="16" t="s">
        <v>67</v>
      </c>
      <c r="D67" s="17" t="s">
        <v>37</v>
      </c>
      <c r="E67" s="18" t="n">
        <v>385</v>
      </c>
      <c r="F67" s="19" t="n">
        <f aca="false">E67*1.18</f>
        <v>454.3</v>
      </c>
      <c r="G67" s="23"/>
      <c r="H67" s="21"/>
      <c r="J67" s="21"/>
      <c r="K67" s="22"/>
    </row>
    <row r="68" customFormat="false" ht="15" hidden="false" customHeight="true" outlineLevel="0" collapsed="false">
      <c r="B68" s="15" t="n">
        <v>55</v>
      </c>
      <c r="C68" s="16" t="s">
        <v>68</v>
      </c>
      <c r="D68" s="17" t="s">
        <v>37</v>
      </c>
      <c r="E68" s="18" t="n">
        <v>268</v>
      </c>
      <c r="F68" s="19" t="n">
        <f aca="false">E68*1.18</f>
        <v>316.24</v>
      </c>
      <c r="G68" s="23"/>
      <c r="H68" s="21"/>
      <c r="J68" s="21"/>
      <c r="K68" s="22"/>
    </row>
    <row r="69" customFormat="false" ht="15" hidden="false" customHeight="true" outlineLevel="0" collapsed="false">
      <c r="B69" s="15" t="n">
        <v>56</v>
      </c>
      <c r="C69" s="16" t="s">
        <v>69</v>
      </c>
      <c r="D69" s="17" t="s">
        <v>37</v>
      </c>
      <c r="E69" s="18" t="n">
        <v>303</v>
      </c>
      <c r="F69" s="19" t="n">
        <f aca="false">E69*1.18</f>
        <v>357.54</v>
      </c>
      <c r="G69" s="23"/>
      <c r="H69" s="21"/>
      <c r="J69" s="21"/>
      <c r="K69" s="22"/>
    </row>
    <row r="70" customFormat="false" ht="28.9" hidden="false" customHeight="true" outlineLevel="0" collapsed="false">
      <c r="B70" s="15" t="n">
        <v>57</v>
      </c>
      <c r="C70" s="24" t="s">
        <v>70</v>
      </c>
      <c r="D70" s="17" t="s">
        <v>37</v>
      </c>
      <c r="E70" s="37" t="n">
        <v>326</v>
      </c>
      <c r="F70" s="19" t="n">
        <f aca="false">E70*1.18</f>
        <v>384.68</v>
      </c>
      <c r="G70" s="23"/>
      <c r="H70" s="21"/>
      <c r="J70" s="21"/>
      <c r="K70" s="22"/>
    </row>
    <row r="71" customFormat="false" ht="15" hidden="false" customHeight="true" outlineLevel="0" collapsed="false">
      <c r="B71" s="15" t="n">
        <v>58</v>
      </c>
      <c r="C71" s="38" t="s">
        <v>71</v>
      </c>
      <c r="D71" s="17" t="s">
        <v>37</v>
      </c>
      <c r="E71" s="32" t="n">
        <v>461</v>
      </c>
      <c r="F71" s="19" t="n">
        <f aca="false">E71*1.18</f>
        <v>543.98</v>
      </c>
      <c r="G71" s="23"/>
      <c r="H71" s="21"/>
      <c r="J71" s="21"/>
      <c r="K71" s="22"/>
    </row>
    <row r="72" customFormat="false" ht="15" hidden="false" customHeight="true" outlineLevel="0" collapsed="false">
      <c r="B72" s="15" t="n">
        <v>59</v>
      </c>
      <c r="C72" s="16" t="s">
        <v>72</v>
      </c>
      <c r="D72" s="17" t="s">
        <v>37</v>
      </c>
      <c r="E72" s="18" t="n">
        <v>244</v>
      </c>
      <c r="F72" s="19" t="n">
        <f aca="false">E72*1.18</f>
        <v>287.92</v>
      </c>
      <c r="G72" s="23"/>
      <c r="H72" s="21"/>
      <c r="J72" s="21"/>
      <c r="K72" s="22"/>
    </row>
    <row r="73" customFormat="false" ht="15" hidden="false" customHeight="true" outlineLevel="0" collapsed="false">
      <c r="B73" s="15" t="n">
        <v>60</v>
      </c>
      <c r="C73" s="16" t="s">
        <v>73</v>
      </c>
      <c r="D73" s="17" t="s">
        <v>37</v>
      </c>
      <c r="E73" s="18" t="n">
        <v>244</v>
      </c>
      <c r="F73" s="19" t="n">
        <f aca="false">E73*1.18</f>
        <v>287.92</v>
      </c>
      <c r="G73" s="23"/>
      <c r="H73" s="21"/>
      <c r="J73" s="21"/>
      <c r="K73" s="22"/>
    </row>
    <row r="74" customFormat="false" ht="15" hidden="false" customHeight="true" outlineLevel="0" collapsed="false">
      <c r="B74" s="15" t="n">
        <v>61</v>
      </c>
      <c r="C74" s="24" t="s">
        <v>74</v>
      </c>
      <c r="D74" s="17" t="s">
        <v>37</v>
      </c>
      <c r="E74" s="37" t="n">
        <v>366</v>
      </c>
      <c r="F74" s="19" t="n">
        <f aca="false">E74*1.18</f>
        <v>431.88</v>
      </c>
      <c r="G74" s="23"/>
      <c r="H74" s="21"/>
      <c r="J74" s="21"/>
      <c r="K74" s="22"/>
    </row>
    <row r="75" customFormat="false" ht="15" hidden="false" customHeight="true" outlineLevel="0" collapsed="false">
      <c r="B75" s="15" t="n">
        <v>62</v>
      </c>
      <c r="C75" s="28" t="s">
        <v>75</v>
      </c>
      <c r="D75" s="17" t="s">
        <v>37</v>
      </c>
      <c r="E75" s="32" t="n">
        <v>366</v>
      </c>
      <c r="F75" s="19" t="n">
        <f aca="false">E75*1.18</f>
        <v>431.88</v>
      </c>
      <c r="G75" s="23"/>
      <c r="H75" s="21"/>
      <c r="J75" s="21"/>
      <c r="K75" s="22"/>
    </row>
    <row r="76" customFormat="false" ht="15" hidden="false" customHeight="true" outlineLevel="0" collapsed="false">
      <c r="B76" s="15" t="n">
        <v>63</v>
      </c>
      <c r="C76" s="16" t="s">
        <v>76</v>
      </c>
      <c r="D76" s="17" t="s">
        <v>37</v>
      </c>
      <c r="E76" s="18" t="n">
        <v>279</v>
      </c>
      <c r="F76" s="19" t="n">
        <f aca="false">E76*1.18</f>
        <v>329.22</v>
      </c>
      <c r="G76" s="23"/>
      <c r="H76" s="21"/>
      <c r="J76" s="21"/>
      <c r="K76" s="22"/>
    </row>
    <row r="77" customFormat="false" ht="15" hidden="false" customHeight="true" outlineLevel="0" collapsed="false">
      <c r="B77" s="15" t="n">
        <v>64</v>
      </c>
      <c r="C77" s="38" t="s">
        <v>77</v>
      </c>
      <c r="D77" s="17" t="s">
        <v>37</v>
      </c>
      <c r="E77" s="32" t="n">
        <v>313</v>
      </c>
      <c r="F77" s="19" t="n">
        <f aca="false">E77*1.18</f>
        <v>369.34</v>
      </c>
      <c r="G77" s="23"/>
      <c r="H77" s="21"/>
      <c r="J77" s="21"/>
      <c r="K77" s="22"/>
    </row>
    <row r="78" customFormat="false" ht="15" hidden="false" customHeight="true" outlineLevel="0" collapsed="false">
      <c r="B78" s="15" t="n">
        <v>65</v>
      </c>
      <c r="C78" s="16" t="s">
        <v>78</v>
      </c>
      <c r="D78" s="17" t="s">
        <v>37</v>
      </c>
      <c r="E78" s="18" t="n">
        <v>366</v>
      </c>
      <c r="F78" s="19" t="n">
        <f aca="false">E78*1.18</f>
        <v>431.88</v>
      </c>
      <c r="G78" s="23"/>
      <c r="H78" s="21"/>
      <c r="J78" s="21"/>
      <c r="K78" s="22"/>
    </row>
    <row r="79" customFormat="false" ht="15" hidden="false" customHeight="true" outlineLevel="0" collapsed="false">
      <c r="B79" s="15" t="n">
        <v>66</v>
      </c>
      <c r="C79" s="16" t="s">
        <v>79</v>
      </c>
      <c r="D79" s="17" t="s">
        <v>37</v>
      </c>
      <c r="E79" s="18" t="n">
        <v>390</v>
      </c>
      <c r="F79" s="19" t="n">
        <f aca="false">E79*1.18</f>
        <v>460.2</v>
      </c>
      <c r="G79" s="23"/>
      <c r="H79" s="21"/>
      <c r="J79" s="21"/>
      <c r="K79" s="22"/>
    </row>
    <row r="80" customFormat="false" ht="15" hidden="false" customHeight="true" outlineLevel="0" collapsed="false">
      <c r="B80" s="15" t="n">
        <v>67</v>
      </c>
      <c r="C80" s="16" t="s">
        <v>80</v>
      </c>
      <c r="D80" s="17" t="s">
        <v>37</v>
      </c>
      <c r="E80" s="18" t="n">
        <v>422</v>
      </c>
      <c r="F80" s="19" t="n">
        <f aca="false">E80*1.18</f>
        <v>497.96</v>
      </c>
      <c r="G80" s="23"/>
      <c r="H80" s="21"/>
      <c r="J80" s="21"/>
      <c r="K80" s="22"/>
    </row>
    <row r="81" customFormat="false" ht="15" hidden="false" customHeight="true" outlineLevel="0" collapsed="false">
      <c r="B81" s="15" t="n">
        <v>68</v>
      </c>
      <c r="C81" s="16" t="s">
        <v>81</v>
      </c>
      <c r="D81" s="17" t="s">
        <v>37</v>
      </c>
      <c r="E81" s="18" t="n">
        <v>461</v>
      </c>
      <c r="F81" s="19" t="n">
        <f aca="false">E81*1.18</f>
        <v>543.98</v>
      </c>
      <c r="G81" s="23"/>
      <c r="H81" s="21"/>
      <c r="J81" s="21"/>
      <c r="K81" s="22"/>
    </row>
    <row r="82" customFormat="false" ht="15" hidden="false" customHeight="true" outlineLevel="0" collapsed="false">
      <c r="B82" s="15" t="n">
        <v>69</v>
      </c>
      <c r="C82" s="38" t="s">
        <v>82</v>
      </c>
      <c r="D82" s="17" t="s">
        <v>37</v>
      </c>
      <c r="E82" s="29" t="n">
        <v>496</v>
      </c>
      <c r="F82" s="19" t="n">
        <f aca="false">E82*1.18</f>
        <v>585.28</v>
      </c>
      <c r="G82" s="23"/>
      <c r="H82" s="21"/>
      <c r="J82" s="21"/>
      <c r="K82" s="22"/>
    </row>
    <row r="83" customFormat="false" ht="15" hidden="false" customHeight="true" outlineLevel="0" collapsed="false">
      <c r="B83" s="15" t="n">
        <v>70</v>
      </c>
      <c r="C83" s="16" t="s">
        <v>83</v>
      </c>
      <c r="D83" s="17" t="s">
        <v>37</v>
      </c>
      <c r="E83" s="18" t="n">
        <v>593</v>
      </c>
      <c r="F83" s="19" t="n">
        <f aca="false">E83*1.18</f>
        <v>699.74</v>
      </c>
      <c r="G83" s="23"/>
      <c r="H83" s="21"/>
      <c r="J83" s="21"/>
      <c r="K83" s="22"/>
    </row>
    <row r="84" customFormat="false" ht="15" hidden="false" customHeight="true" outlineLevel="0" collapsed="false">
      <c r="B84" s="15" t="n">
        <v>71</v>
      </c>
      <c r="C84" s="16" t="s">
        <v>84</v>
      </c>
      <c r="D84" s="17" t="s">
        <v>37</v>
      </c>
      <c r="E84" s="18" t="n">
        <v>559</v>
      </c>
      <c r="F84" s="19" t="n">
        <f aca="false">E84*1.18</f>
        <v>659.62</v>
      </c>
      <c r="G84" s="23"/>
      <c r="H84" s="21"/>
      <c r="J84" s="21"/>
      <c r="K84" s="22"/>
    </row>
    <row r="85" customFormat="false" ht="15" hidden="false" customHeight="true" outlineLevel="0" collapsed="false">
      <c r="B85" s="15" t="n">
        <v>72</v>
      </c>
      <c r="C85" s="16" t="s">
        <v>85</v>
      </c>
      <c r="D85" s="17" t="s">
        <v>37</v>
      </c>
      <c r="E85" s="18" t="n">
        <v>593</v>
      </c>
      <c r="F85" s="19" t="n">
        <f aca="false">E85*1.18</f>
        <v>699.74</v>
      </c>
      <c r="G85" s="23"/>
      <c r="H85" s="21"/>
      <c r="J85" s="21"/>
      <c r="K85" s="22"/>
    </row>
    <row r="86" customFormat="false" ht="15" hidden="false" customHeight="true" outlineLevel="0" collapsed="false">
      <c r="B86" s="15" t="n">
        <v>73</v>
      </c>
      <c r="C86" s="16" t="s">
        <v>86</v>
      </c>
      <c r="D86" s="17" t="s">
        <v>37</v>
      </c>
      <c r="E86" s="18" t="n">
        <v>593</v>
      </c>
      <c r="F86" s="19" t="n">
        <f aca="false">E86*1.18</f>
        <v>699.74</v>
      </c>
      <c r="G86" s="23"/>
      <c r="H86" s="21"/>
      <c r="J86" s="21"/>
      <c r="K86" s="22"/>
    </row>
    <row r="87" customFormat="false" ht="15" hidden="false" customHeight="true" outlineLevel="0" collapsed="false">
      <c r="B87" s="15" t="n">
        <v>74</v>
      </c>
      <c r="C87" s="16" t="s">
        <v>87</v>
      </c>
      <c r="D87" s="17" t="s">
        <v>37</v>
      </c>
      <c r="E87" s="18" t="n">
        <v>629</v>
      </c>
      <c r="F87" s="19" t="n">
        <f aca="false">E87*1.18</f>
        <v>742.22</v>
      </c>
      <c r="G87" s="23"/>
      <c r="H87" s="21"/>
      <c r="J87" s="21"/>
      <c r="K87" s="22"/>
    </row>
    <row r="88" customFormat="false" ht="15" hidden="false" customHeight="true" outlineLevel="0" collapsed="false">
      <c r="B88" s="15" t="n">
        <v>75</v>
      </c>
      <c r="C88" s="16" t="s">
        <v>88</v>
      </c>
      <c r="D88" s="17" t="s">
        <v>37</v>
      </c>
      <c r="E88" s="18" t="n">
        <v>534</v>
      </c>
      <c r="F88" s="19" t="n">
        <f aca="false">E88*1.18</f>
        <v>630.12</v>
      </c>
      <c r="G88" s="23"/>
      <c r="H88" s="21"/>
      <c r="J88" s="21"/>
      <c r="K88" s="22"/>
    </row>
    <row r="89" customFormat="false" ht="15" hidden="false" customHeight="true" outlineLevel="0" collapsed="false">
      <c r="B89" s="15" t="n">
        <v>76</v>
      </c>
      <c r="C89" s="16" t="s">
        <v>89</v>
      </c>
      <c r="D89" s="17" t="s">
        <v>37</v>
      </c>
      <c r="E89" s="18" t="n">
        <v>569</v>
      </c>
      <c r="F89" s="19" t="n">
        <f aca="false">E89*1.18</f>
        <v>671.42</v>
      </c>
      <c r="G89" s="23"/>
      <c r="H89" s="21"/>
      <c r="J89" s="21"/>
      <c r="K89" s="22"/>
    </row>
    <row r="90" customFormat="false" ht="15" hidden="false" customHeight="true" outlineLevel="0" collapsed="false">
      <c r="B90" s="15" t="n">
        <v>77</v>
      </c>
      <c r="C90" s="16" t="s">
        <v>90</v>
      </c>
      <c r="D90" s="17" t="s">
        <v>37</v>
      </c>
      <c r="E90" s="18" t="n">
        <v>534</v>
      </c>
      <c r="F90" s="19" t="n">
        <f aca="false">E90*1.18</f>
        <v>630.12</v>
      </c>
      <c r="G90" s="23"/>
      <c r="H90" s="21"/>
      <c r="J90" s="21"/>
      <c r="K90" s="22"/>
    </row>
    <row r="91" customFormat="false" ht="15" hidden="false" customHeight="true" outlineLevel="0" collapsed="false">
      <c r="B91" s="15" t="n">
        <v>78</v>
      </c>
      <c r="C91" s="28" t="s">
        <v>91</v>
      </c>
      <c r="D91" s="17" t="s">
        <v>37</v>
      </c>
      <c r="E91" s="32" t="n">
        <v>569</v>
      </c>
      <c r="F91" s="19" t="n">
        <f aca="false">E91*1.18</f>
        <v>671.42</v>
      </c>
      <c r="G91" s="23"/>
      <c r="H91" s="21"/>
      <c r="J91" s="21"/>
      <c r="K91" s="22"/>
    </row>
    <row r="92" customFormat="false" ht="15" hidden="false" customHeight="true" outlineLevel="0" collapsed="false">
      <c r="B92" s="15" t="n">
        <v>79</v>
      </c>
      <c r="C92" s="16" t="s">
        <v>92</v>
      </c>
      <c r="D92" s="17" t="s">
        <v>37</v>
      </c>
      <c r="E92" s="18" t="n">
        <v>386</v>
      </c>
      <c r="F92" s="19" t="n">
        <f aca="false">E92*1.18</f>
        <v>455.48</v>
      </c>
      <c r="G92" s="23"/>
      <c r="H92" s="21"/>
      <c r="J92" s="21"/>
      <c r="K92" s="22"/>
    </row>
    <row r="93" customFormat="false" ht="15" hidden="false" customHeight="true" outlineLevel="0" collapsed="false">
      <c r="B93" s="15" t="n">
        <v>80</v>
      </c>
      <c r="C93" s="16" t="s">
        <v>93</v>
      </c>
      <c r="D93" s="17" t="s">
        <v>37</v>
      </c>
      <c r="E93" s="18" t="n">
        <v>421</v>
      </c>
      <c r="F93" s="19" t="n">
        <f aca="false">E93*1.18</f>
        <v>496.78</v>
      </c>
      <c r="G93" s="23"/>
      <c r="H93" s="21"/>
      <c r="J93" s="21"/>
      <c r="K93" s="22"/>
    </row>
    <row r="94" customFormat="false" ht="15" hidden="false" customHeight="true" outlineLevel="0" collapsed="false">
      <c r="B94" s="15" t="n">
        <v>81</v>
      </c>
      <c r="C94" s="16" t="s">
        <v>94</v>
      </c>
      <c r="D94" s="17" t="s">
        <v>37</v>
      </c>
      <c r="E94" s="18" t="n">
        <v>294</v>
      </c>
      <c r="F94" s="19" t="n">
        <f aca="false">E94*1.18</f>
        <v>346.92</v>
      </c>
      <c r="G94" s="23"/>
      <c r="H94" s="21"/>
      <c r="J94" s="21"/>
      <c r="K94" s="22"/>
    </row>
    <row r="95" customFormat="false" ht="15" hidden="false" customHeight="true" outlineLevel="0" collapsed="false">
      <c r="B95" s="15" t="n">
        <v>82</v>
      </c>
      <c r="C95" s="16" t="s">
        <v>95</v>
      </c>
      <c r="D95" s="17" t="s">
        <v>37</v>
      </c>
      <c r="E95" s="18" t="n">
        <v>328</v>
      </c>
      <c r="F95" s="19" t="n">
        <f aca="false">E95*1.18</f>
        <v>387.04</v>
      </c>
      <c r="G95" s="23"/>
      <c r="H95" s="21"/>
      <c r="J95" s="21"/>
      <c r="K95" s="22"/>
    </row>
    <row r="96" customFormat="false" ht="15" hidden="false" customHeight="true" outlineLevel="0" collapsed="false">
      <c r="B96" s="15" t="n">
        <v>83</v>
      </c>
      <c r="C96" s="16" t="s">
        <v>96</v>
      </c>
      <c r="D96" s="17" t="s">
        <v>37</v>
      </c>
      <c r="E96" s="18" t="n">
        <v>294</v>
      </c>
      <c r="F96" s="19" t="n">
        <f aca="false">E96*1.18</f>
        <v>346.92</v>
      </c>
      <c r="G96" s="23"/>
      <c r="H96" s="21"/>
      <c r="J96" s="21"/>
      <c r="K96" s="22"/>
    </row>
    <row r="97" customFormat="false" ht="27" hidden="false" customHeight="true" outlineLevel="0" collapsed="false">
      <c r="B97" s="15" t="n">
        <v>84</v>
      </c>
      <c r="C97" s="16" t="s">
        <v>97</v>
      </c>
      <c r="D97" s="17" t="s">
        <v>37</v>
      </c>
      <c r="E97" s="18" t="n">
        <v>328</v>
      </c>
      <c r="F97" s="19" t="n">
        <f aca="false">E97*1.18</f>
        <v>387.04</v>
      </c>
      <c r="G97" s="23"/>
      <c r="H97" s="21"/>
      <c r="J97" s="21"/>
      <c r="K97" s="22"/>
    </row>
    <row r="98" customFormat="false" ht="15" hidden="false" customHeight="true" outlineLevel="0" collapsed="false">
      <c r="B98" s="15" t="n">
        <v>85</v>
      </c>
      <c r="C98" s="16" t="s">
        <v>98</v>
      </c>
      <c r="D98" s="17" t="s">
        <v>37</v>
      </c>
      <c r="E98" s="18" t="n">
        <v>344</v>
      </c>
      <c r="F98" s="19" t="n">
        <f aca="false">E98*1.18</f>
        <v>405.92</v>
      </c>
      <c r="G98" s="23"/>
      <c r="H98" s="21"/>
      <c r="J98" s="21"/>
      <c r="K98" s="22"/>
    </row>
    <row r="99" customFormat="false" ht="15" hidden="false" customHeight="true" outlineLevel="0" collapsed="false">
      <c r="B99" s="15" t="n">
        <v>86</v>
      </c>
      <c r="C99" s="38" t="s">
        <v>99</v>
      </c>
      <c r="D99" s="17" t="s">
        <v>37</v>
      </c>
      <c r="E99" s="32" t="n">
        <v>378</v>
      </c>
      <c r="F99" s="19" t="n">
        <f aca="false">E99*1.18</f>
        <v>446.04</v>
      </c>
      <c r="G99" s="23"/>
      <c r="H99" s="21"/>
      <c r="J99" s="21"/>
      <c r="K99" s="22"/>
    </row>
    <row r="100" customFormat="false" ht="15" hidden="false" customHeight="true" outlineLevel="0" collapsed="false">
      <c r="B100" s="15" t="n">
        <v>87</v>
      </c>
      <c r="C100" s="16" t="s">
        <v>100</v>
      </c>
      <c r="D100" s="17" t="s">
        <v>37</v>
      </c>
      <c r="E100" s="18" t="n">
        <v>698</v>
      </c>
      <c r="F100" s="19" t="n">
        <f aca="false">E100*1.18</f>
        <v>823.64</v>
      </c>
      <c r="G100" s="23"/>
      <c r="H100" s="21"/>
      <c r="J100" s="21"/>
      <c r="K100" s="22"/>
    </row>
    <row r="101" customFormat="false" ht="15" hidden="false" customHeight="true" outlineLevel="0" collapsed="false">
      <c r="B101" s="15" t="n">
        <v>88</v>
      </c>
      <c r="C101" s="16" t="s">
        <v>101</v>
      </c>
      <c r="D101" s="17" t="s">
        <v>37</v>
      </c>
      <c r="E101" s="18" t="n">
        <v>732</v>
      </c>
      <c r="F101" s="19" t="n">
        <f aca="false">E101*1.18</f>
        <v>863.76</v>
      </c>
      <c r="G101" s="23"/>
      <c r="H101" s="21"/>
      <c r="J101" s="21"/>
      <c r="K101" s="22"/>
    </row>
    <row r="102" customFormat="false" ht="15" hidden="false" customHeight="true" outlineLevel="0" collapsed="false">
      <c r="B102" s="15" t="n">
        <v>89</v>
      </c>
      <c r="C102" s="16" t="s">
        <v>102</v>
      </c>
      <c r="D102" s="17" t="s">
        <v>37</v>
      </c>
      <c r="E102" s="18" t="n">
        <v>698</v>
      </c>
      <c r="F102" s="19" t="n">
        <f aca="false">E102*1.18</f>
        <v>823.64</v>
      </c>
      <c r="G102" s="23"/>
      <c r="H102" s="21"/>
      <c r="J102" s="21"/>
      <c r="K102" s="22"/>
    </row>
    <row r="103" customFormat="false" ht="15" hidden="false" customHeight="true" outlineLevel="0" collapsed="false">
      <c r="B103" s="15" t="n">
        <v>90</v>
      </c>
      <c r="C103" s="16" t="s">
        <v>103</v>
      </c>
      <c r="D103" s="17" t="s">
        <v>37</v>
      </c>
      <c r="E103" s="18" t="n">
        <v>732</v>
      </c>
      <c r="F103" s="19" t="n">
        <f aca="false">E103*1.18</f>
        <v>863.76</v>
      </c>
      <c r="G103" s="23"/>
      <c r="H103" s="21"/>
      <c r="J103" s="21"/>
      <c r="K103" s="22"/>
    </row>
    <row r="104" customFormat="false" ht="15" hidden="false" customHeight="true" outlineLevel="0" collapsed="false">
      <c r="B104" s="15" t="n">
        <v>91</v>
      </c>
      <c r="C104" s="16" t="s">
        <v>104</v>
      </c>
      <c r="D104" s="17" t="s">
        <v>37</v>
      </c>
      <c r="E104" s="18" t="n">
        <v>667</v>
      </c>
      <c r="F104" s="19" t="n">
        <f aca="false">E104*1.18</f>
        <v>787.06</v>
      </c>
      <c r="G104" s="23"/>
      <c r="H104" s="21"/>
      <c r="J104" s="21"/>
      <c r="K104" s="22"/>
    </row>
    <row r="105" customFormat="false" ht="15" hidden="false" customHeight="true" outlineLevel="0" collapsed="false">
      <c r="B105" s="15" t="n">
        <v>92</v>
      </c>
      <c r="C105" s="16" t="s">
        <v>105</v>
      </c>
      <c r="D105" s="17" t="s">
        <v>37</v>
      </c>
      <c r="E105" s="18" t="n">
        <v>702</v>
      </c>
      <c r="F105" s="19" t="n">
        <f aca="false">E105*1.18</f>
        <v>828.36</v>
      </c>
      <c r="G105" s="23"/>
      <c r="H105" s="21"/>
      <c r="J105" s="21"/>
      <c r="K105" s="22"/>
    </row>
    <row r="106" customFormat="false" ht="15" hidden="false" customHeight="true" outlineLevel="0" collapsed="false">
      <c r="B106" s="15" t="n">
        <v>93</v>
      </c>
      <c r="C106" s="16" t="s">
        <v>106</v>
      </c>
      <c r="D106" s="17" t="s">
        <v>37</v>
      </c>
      <c r="E106" s="18" t="n">
        <v>483</v>
      </c>
      <c r="F106" s="19" t="n">
        <f aca="false">E106*1.18</f>
        <v>569.94</v>
      </c>
      <c r="G106" s="23"/>
      <c r="H106" s="21"/>
      <c r="J106" s="21"/>
      <c r="K106" s="22"/>
    </row>
    <row r="107" customFormat="false" ht="15" hidden="false" customHeight="true" outlineLevel="0" collapsed="false">
      <c r="B107" s="15" t="n">
        <v>94</v>
      </c>
      <c r="C107" s="16" t="s">
        <v>107</v>
      </c>
      <c r="D107" s="17" t="s">
        <v>37</v>
      </c>
      <c r="E107" s="18" t="n">
        <v>518</v>
      </c>
      <c r="F107" s="19" t="n">
        <f aca="false">E107*1.18</f>
        <v>611.24</v>
      </c>
      <c r="G107" s="23"/>
      <c r="H107" s="21"/>
      <c r="J107" s="21"/>
      <c r="K107" s="22"/>
    </row>
    <row r="108" customFormat="false" ht="15" hidden="false" customHeight="true" outlineLevel="0" collapsed="false">
      <c r="B108" s="15" t="n">
        <v>95</v>
      </c>
      <c r="C108" s="16" t="s">
        <v>108</v>
      </c>
      <c r="D108" s="17" t="s">
        <v>37</v>
      </c>
      <c r="E108" s="18" t="n">
        <v>368</v>
      </c>
      <c r="F108" s="19" t="n">
        <f aca="false">E108*1.18</f>
        <v>434.24</v>
      </c>
      <c r="G108" s="23"/>
      <c r="H108" s="21"/>
      <c r="J108" s="21"/>
      <c r="K108" s="22"/>
    </row>
    <row r="109" customFormat="false" ht="15" hidden="false" customHeight="true" outlineLevel="0" collapsed="false">
      <c r="B109" s="15" t="n">
        <v>96</v>
      </c>
      <c r="C109" s="16" t="s">
        <v>109</v>
      </c>
      <c r="D109" s="17" t="s">
        <v>37</v>
      </c>
      <c r="E109" s="18" t="n">
        <v>403</v>
      </c>
      <c r="F109" s="19" t="n">
        <f aca="false">E109*1.18</f>
        <v>475.54</v>
      </c>
      <c r="G109" s="23"/>
      <c r="H109" s="21"/>
      <c r="J109" s="21"/>
      <c r="K109" s="22"/>
    </row>
    <row r="110" customFormat="false" ht="15" hidden="false" customHeight="true" outlineLevel="0" collapsed="false">
      <c r="B110" s="15" t="n">
        <v>97</v>
      </c>
      <c r="C110" s="16" t="s">
        <v>110</v>
      </c>
      <c r="D110" s="17" t="s">
        <v>37</v>
      </c>
      <c r="E110" s="18" t="n">
        <v>368</v>
      </c>
      <c r="F110" s="19" t="n">
        <f aca="false">E110*1.18</f>
        <v>434.24</v>
      </c>
      <c r="G110" s="23"/>
      <c r="H110" s="21"/>
      <c r="J110" s="21"/>
      <c r="K110" s="22"/>
    </row>
    <row r="111" customFormat="false" ht="29.45" hidden="false" customHeight="true" outlineLevel="0" collapsed="false">
      <c r="B111" s="15" t="n">
        <v>98</v>
      </c>
      <c r="C111" s="38" t="s">
        <v>111</v>
      </c>
      <c r="D111" s="17" t="s">
        <v>37</v>
      </c>
      <c r="E111" s="32" t="n">
        <v>403</v>
      </c>
      <c r="F111" s="19" t="n">
        <f aca="false">E111*1.18</f>
        <v>475.54</v>
      </c>
      <c r="G111" s="23"/>
      <c r="H111" s="21"/>
      <c r="J111" s="21"/>
      <c r="K111" s="22"/>
    </row>
    <row r="112" customFormat="false" ht="15" hidden="false" customHeight="true" outlineLevel="0" collapsed="false">
      <c r="B112" s="15" t="n">
        <v>99</v>
      </c>
      <c r="C112" s="28" t="s">
        <v>112</v>
      </c>
      <c r="D112" s="17" t="s">
        <v>37</v>
      </c>
      <c r="E112" s="32" t="n">
        <v>429</v>
      </c>
      <c r="F112" s="19" t="n">
        <f aca="false">E112*1.18</f>
        <v>506.22</v>
      </c>
      <c r="G112" s="23"/>
      <c r="H112" s="21"/>
      <c r="J112" s="21"/>
      <c r="K112" s="22"/>
    </row>
    <row r="113" customFormat="false" ht="15" hidden="false" customHeight="true" outlineLevel="0" collapsed="false">
      <c r="B113" s="15" t="n">
        <v>100</v>
      </c>
      <c r="C113" s="16" t="s">
        <v>113</v>
      </c>
      <c r="D113" s="17" t="s">
        <v>37</v>
      </c>
      <c r="E113" s="18" t="n">
        <v>575</v>
      </c>
      <c r="F113" s="19" t="n">
        <f aca="false">E113*1.18</f>
        <v>678.5</v>
      </c>
      <c r="G113" s="23"/>
      <c r="H113" s="21"/>
      <c r="J113" s="21"/>
      <c r="K113" s="22"/>
    </row>
    <row r="114" customFormat="false" ht="28.9" hidden="false" customHeight="true" outlineLevel="0" collapsed="false">
      <c r="B114" s="15" t="n">
        <v>101</v>
      </c>
      <c r="C114" s="38" t="s">
        <v>114</v>
      </c>
      <c r="D114" s="17" t="s">
        <v>37</v>
      </c>
      <c r="E114" s="32" t="n">
        <v>610</v>
      </c>
      <c r="F114" s="19" t="n">
        <f aca="false">E114*1.18</f>
        <v>719.8</v>
      </c>
      <c r="G114" s="23"/>
      <c r="H114" s="21"/>
      <c r="J114" s="21"/>
      <c r="K114" s="22"/>
    </row>
    <row r="115" customFormat="false" ht="15" hidden="false" customHeight="true" outlineLevel="0" collapsed="false">
      <c r="B115" s="15" t="n">
        <v>102</v>
      </c>
      <c r="C115" s="16" t="s">
        <v>115</v>
      </c>
      <c r="D115" s="17" t="s">
        <v>37</v>
      </c>
      <c r="E115" s="18" t="n">
        <v>837</v>
      </c>
      <c r="F115" s="19" t="n">
        <f aca="false">E115*1.18</f>
        <v>987.66</v>
      </c>
      <c r="G115" s="23"/>
      <c r="H115" s="21"/>
      <c r="J115" s="21"/>
      <c r="K115" s="22"/>
    </row>
    <row r="116" customFormat="false" ht="15" hidden="false" customHeight="true" outlineLevel="0" collapsed="false">
      <c r="B116" s="15" t="n">
        <v>103</v>
      </c>
      <c r="C116" s="16" t="s">
        <v>116</v>
      </c>
      <c r="D116" s="17" t="s">
        <v>37</v>
      </c>
      <c r="E116" s="18" t="n">
        <v>837</v>
      </c>
      <c r="F116" s="19" t="n">
        <f aca="false">E116*1.18</f>
        <v>987.66</v>
      </c>
      <c r="G116" s="23"/>
      <c r="H116" s="21"/>
      <c r="J116" s="21"/>
      <c r="K116" s="22"/>
    </row>
    <row r="117" customFormat="false" ht="15" hidden="false" customHeight="true" outlineLevel="0" collapsed="false">
      <c r="B117" s="15" t="n">
        <v>104</v>
      </c>
      <c r="C117" s="16" t="s">
        <v>117</v>
      </c>
      <c r="D117" s="17" t="s">
        <v>37</v>
      </c>
      <c r="E117" s="18" t="n">
        <v>872</v>
      </c>
      <c r="F117" s="19" t="n">
        <f aca="false">E117*1.18</f>
        <v>1028.96</v>
      </c>
      <c r="G117" s="23"/>
      <c r="H117" s="21"/>
      <c r="J117" s="21"/>
      <c r="K117" s="22"/>
    </row>
    <row r="118" customFormat="false" ht="15" hidden="false" customHeight="true" outlineLevel="0" collapsed="false">
      <c r="B118" s="15" t="n">
        <v>105</v>
      </c>
      <c r="C118" s="16" t="s">
        <v>118</v>
      </c>
      <c r="D118" s="17" t="s">
        <v>37</v>
      </c>
      <c r="E118" s="18" t="n">
        <v>800</v>
      </c>
      <c r="F118" s="19" t="n">
        <f aca="false">E118*1.18</f>
        <v>944</v>
      </c>
      <c r="G118" s="23"/>
      <c r="H118" s="21"/>
      <c r="J118" s="21"/>
      <c r="K118" s="22"/>
    </row>
    <row r="119" customFormat="false" ht="15" hidden="false" customHeight="true" outlineLevel="0" collapsed="false">
      <c r="B119" s="15" t="n">
        <v>106</v>
      </c>
      <c r="C119" s="16" t="s">
        <v>119</v>
      </c>
      <c r="D119" s="17" t="s">
        <v>37</v>
      </c>
      <c r="E119" s="18" t="n">
        <v>835</v>
      </c>
      <c r="F119" s="19" t="n">
        <f aca="false">E119*1.18</f>
        <v>985.3</v>
      </c>
      <c r="G119" s="23"/>
      <c r="H119" s="21"/>
      <c r="J119" s="21"/>
      <c r="K119" s="22"/>
    </row>
    <row r="120" customFormat="false" ht="15" hidden="false" customHeight="true" outlineLevel="0" collapsed="false">
      <c r="B120" s="15" t="n">
        <v>107</v>
      </c>
      <c r="C120" s="16" t="s">
        <v>120</v>
      </c>
      <c r="D120" s="17" t="s">
        <v>37</v>
      </c>
      <c r="E120" s="18" t="n">
        <v>745</v>
      </c>
      <c r="F120" s="19" t="n">
        <f aca="false">E120*1.18</f>
        <v>879.1</v>
      </c>
      <c r="G120" s="23"/>
      <c r="H120" s="21"/>
      <c r="J120" s="21"/>
      <c r="K120" s="22"/>
    </row>
    <row r="121" customFormat="false" ht="15" hidden="false" customHeight="true" outlineLevel="0" collapsed="false">
      <c r="B121" s="15" t="n">
        <v>108</v>
      </c>
      <c r="C121" s="28" t="s">
        <v>121</v>
      </c>
      <c r="D121" s="17" t="s">
        <v>37</v>
      </c>
      <c r="E121" s="32" t="n">
        <v>780</v>
      </c>
      <c r="F121" s="19" t="n">
        <f aca="false">E121*1.18</f>
        <v>920.4</v>
      </c>
      <c r="G121" s="23"/>
      <c r="H121" s="21"/>
      <c r="J121" s="21"/>
      <c r="K121" s="22"/>
    </row>
    <row r="122" customFormat="false" ht="15" hidden="false" customHeight="true" outlineLevel="0" collapsed="false">
      <c r="B122" s="15" t="n">
        <v>109</v>
      </c>
      <c r="C122" s="16" t="s">
        <v>122</v>
      </c>
      <c r="D122" s="17" t="s">
        <v>37</v>
      </c>
      <c r="E122" s="18" t="n">
        <v>582</v>
      </c>
      <c r="F122" s="19" t="n">
        <v>686.76</v>
      </c>
      <c r="G122" s="23"/>
      <c r="H122" s="21"/>
      <c r="J122" s="21"/>
      <c r="K122" s="22"/>
    </row>
    <row r="123" customFormat="false" ht="15" hidden="false" customHeight="true" outlineLevel="0" collapsed="false">
      <c r="B123" s="15" t="n">
        <v>110</v>
      </c>
      <c r="C123" s="16" t="s">
        <v>123</v>
      </c>
      <c r="D123" s="17" t="s">
        <v>37</v>
      </c>
      <c r="E123" s="18" t="n">
        <v>615</v>
      </c>
      <c r="F123" s="19" t="n">
        <f aca="false">E123*1.18</f>
        <v>725.7</v>
      </c>
      <c r="G123" s="23"/>
      <c r="H123" s="21"/>
      <c r="J123" s="21"/>
      <c r="K123" s="22"/>
    </row>
    <row r="124" customFormat="false" ht="15" hidden="false" customHeight="true" outlineLevel="0" collapsed="false">
      <c r="B124" s="15" t="n">
        <v>111</v>
      </c>
      <c r="C124" s="16" t="s">
        <v>124</v>
      </c>
      <c r="D124" s="17" t="s">
        <v>37</v>
      </c>
      <c r="E124" s="18" t="n">
        <v>442</v>
      </c>
      <c r="F124" s="19" t="n">
        <f aca="false">E124*1.18</f>
        <v>521.56</v>
      </c>
      <c r="G124" s="23"/>
      <c r="H124" s="21"/>
      <c r="J124" s="21"/>
      <c r="K124" s="22"/>
    </row>
    <row r="125" customFormat="false" ht="15" hidden="false" customHeight="true" outlineLevel="0" collapsed="false">
      <c r="B125" s="15" t="n">
        <v>112</v>
      </c>
      <c r="C125" s="16" t="s">
        <v>125</v>
      </c>
      <c r="D125" s="17" t="s">
        <v>37</v>
      </c>
      <c r="E125" s="18" t="n">
        <v>477</v>
      </c>
      <c r="F125" s="19" t="n">
        <f aca="false">E125*1.18</f>
        <v>562.86</v>
      </c>
      <c r="G125" s="23"/>
      <c r="H125" s="21"/>
      <c r="J125" s="21"/>
      <c r="K125" s="22"/>
    </row>
    <row r="126" customFormat="false" ht="15" hidden="false" customHeight="true" outlineLevel="0" collapsed="false">
      <c r="B126" s="15" t="n">
        <v>113</v>
      </c>
      <c r="C126" s="16" t="s">
        <v>126</v>
      </c>
      <c r="D126" s="17" t="s">
        <v>37</v>
      </c>
      <c r="E126" s="18" t="n">
        <v>442</v>
      </c>
      <c r="F126" s="19" t="n">
        <f aca="false">E126*1.18</f>
        <v>521.56</v>
      </c>
      <c r="G126" s="23"/>
      <c r="H126" s="21"/>
      <c r="J126" s="21"/>
      <c r="K126" s="22"/>
    </row>
    <row r="127" customFormat="false" ht="31.15" hidden="false" customHeight="true" outlineLevel="0" collapsed="false">
      <c r="B127" s="15" t="n">
        <v>114</v>
      </c>
      <c r="C127" s="38" t="s">
        <v>127</v>
      </c>
      <c r="D127" s="17" t="s">
        <v>37</v>
      </c>
      <c r="E127" s="32" t="n">
        <v>477</v>
      </c>
      <c r="F127" s="19" t="n">
        <f aca="false">E127*1.18</f>
        <v>562.86</v>
      </c>
      <c r="G127" s="23"/>
      <c r="H127" s="21"/>
      <c r="J127" s="21"/>
      <c r="K127" s="22"/>
    </row>
    <row r="128" customFormat="false" ht="15" hidden="false" customHeight="true" outlineLevel="0" collapsed="false">
      <c r="B128" s="15" t="n">
        <v>115</v>
      </c>
      <c r="C128" s="28" t="s">
        <v>128</v>
      </c>
      <c r="D128" s="17" t="s">
        <v>37</v>
      </c>
      <c r="E128" s="32" t="n">
        <v>550</v>
      </c>
      <c r="F128" s="19" t="n">
        <f aca="false">E128*1.18</f>
        <v>649</v>
      </c>
      <c r="G128" s="23"/>
      <c r="H128" s="21"/>
      <c r="J128" s="21"/>
      <c r="K128" s="22"/>
    </row>
    <row r="129" customFormat="false" ht="15" hidden="false" customHeight="true" outlineLevel="0" collapsed="false">
      <c r="B129" s="15" t="n">
        <v>116</v>
      </c>
      <c r="C129" s="16" t="s">
        <v>129</v>
      </c>
      <c r="D129" s="17" t="s">
        <v>37</v>
      </c>
      <c r="E129" s="18" t="n">
        <v>1102</v>
      </c>
      <c r="F129" s="19" t="n">
        <f aca="false">E129*1.18</f>
        <v>1300.36</v>
      </c>
      <c r="G129" s="23"/>
      <c r="H129" s="21"/>
      <c r="J129" s="21"/>
      <c r="K129" s="22"/>
    </row>
    <row r="130" customFormat="false" ht="15" hidden="false" customHeight="true" outlineLevel="0" collapsed="false">
      <c r="B130" s="15" t="n">
        <v>117</v>
      </c>
      <c r="C130" s="16" t="s">
        <v>130</v>
      </c>
      <c r="D130" s="17" t="s">
        <v>37</v>
      </c>
      <c r="E130" s="18" t="n">
        <v>676</v>
      </c>
      <c r="F130" s="19" t="n">
        <f aca="false">E130*1.18</f>
        <v>797.68</v>
      </c>
      <c r="G130" s="23"/>
      <c r="H130" s="21"/>
      <c r="J130" s="21"/>
      <c r="K130" s="22"/>
    </row>
    <row r="131" customFormat="false" ht="15" hidden="false" customHeight="true" outlineLevel="0" collapsed="false">
      <c r="B131" s="15" t="n">
        <v>118</v>
      </c>
      <c r="C131" s="16" t="s">
        <v>131</v>
      </c>
      <c r="D131" s="17" t="s">
        <v>37</v>
      </c>
      <c r="E131" s="18" t="n">
        <v>711</v>
      </c>
      <c r="F131" s="19" t="n">
        <f aca="false">E131*1.18</f>
        <v>838.98</v>
      </c>
      <c r="G131" s="23"/>
      <c r="H131" s="21"/>
      <c r="J131" s="21"/>
      <c r="K131" s="22"/>
    </row>
    <row r="132" customFormat="false" ht="15" hidden="false" customHeight="true" outlineLevel="0" collapsed="false">
      <c r="B132" s="15" t="n">
        <v>119</v>
      </c>
      <c r="C132" s="16" t="s">
        <v>132</v>
      </c>
      <c r="D132" s="17" t="s">
        <v>37</v>
      </c>
      <c r="E132" s="18" t="n">
        <v>515</v>
      </c>
      <c r="F132" s="19" t="n">
        <f aca="false">E132*1.18</f>
        <v>607.7</v>
      </c>
      <c r="G132" s="23"/>
      <c r="H132" s="21"/>
      <c r="J132" s="21"/>
      <c r="K132" s="22"/>
    </row>
    <row r="133" customFormat="false" ht="15" hidden="false" customHeight="true" outlineLevel="0" collapsed="false">
      <c r="B133" s="15" t="n">
        <v>120</v>
      </c>
      <c r="C133" s="16" t="s">
        <v>133</v>
      </c>
      <c r="D133" s="17" t="s">
        <v>37</v>
      </c>
      <c r="E133" s="18" t="n">
        <v>550</v>
      </c>
      <c r="F133" s="19" t="n">
        <f aca="false">E133*1.18</f>
        <v>649</v>
      </c>
      <c r="G133" s="23"/>
      <c r="H133" s="21"/>
      <c r="J133" s="21"/>
      <c r="K133" s="22"/>
    </row>
    <row r="134" customFormat="false" ht="30" hidden="false" customHeight="true" outlineLevel="0" collapsed="false">
      <c r="B134" s="15" t="n">
        <v>121</v>
      </c>
      <c r="C134" s="38" t="s">
        <v>134</v>
      </c>
      <c r="D134" s="17" t="s">
        <v>37</v>
      </c>
      <c r="E134" s="32" t="n">
        <v>550</v>
      </c>
      <c r="F134" s="19" t="n">
        <f aca="false">E134*1.18</f>
        <v>649</v>
      </c>
      <c r="G134" s="23"/>
      <c r="H134" s="21"/>
      <c r="J134" s="21"/>
      <c r="K134" s="22"/>
    </row>
    <row r="135" customFormat="false" ht="15" hidden="false" customHeight="true" outlineLevel="0" collapsed="false">
      <c r="B135" s="15" t="n">
        <v>122</v>
      </c>
      <c r="C135" s="16" t="s">
        <v>135</v>
      </c>
      <c r="D135" s="17" t="s">
        <v>37</v>
      </c>
      <c r="E135" s="18" t="n">
        <v>773</v>
      </c>
      <c r="F135" s="19" t="n">
        <f aca="false">E135*1.18</f>
        <v>912.14</v>
      </c>
      <c r="G135" s="23"/>
      <c r="H135" s="21"/>
      <c r="J135" s="21"/>
      <c r="K135" s="22"/>
    </row>
    <row r="136" customFormat="false" ht="15" hidden="false" customHeight="true" outlineLevel="0" collapsed="false">
      <c r="B136" s="15" t="n">
        <v>123</v>
      </c>
      <c r="C136" s="16" t="s">
        <v>136</v>
      </c>
      <c r="D136" s="17" t="s">
        <v>37</v>
      </c>
      <c r="E136" s="18" t="n">
        <v>808</v>
      </c>
      <c r="F136" s="19" t="n">
        <f aca="false">E136*1.18</f>
        <v>953.44</v>
      </c>
      <c r="G136" s="23"/>
      <c r="H136" s="21"/>
      <c r="J136" s="21"/>
      <c r="K136" s="22"/>
    </row>
    <row r="137" customFormat="false" ht="15" hidden="false" customHeight="true" outlineLevel="0" collapsed="false">
      <c r="B137" s="15" t="n">
        <v>124</v>
      </c>
      <c r="C137" s="16" t="s">
        <v>137</v>
      </c>
      <c r="D137" s="17" t="s">
        <v>37</v>
      </c>
      <c r="E137" s="18" t="n">
        <v>589</v>
      </c>
      <c r="F137" s="19" t="n">
        <f aca="false">E137*1.18</f>
        <v>695.02</v>
      </c>
      <c r="G137" s="23"/>
      <c r="H137" s="21"/>
      <c r="J137" s="21"/>
      <c r="K137" s="22"/>
    </row>
    <row r="138" customFormat="false" ht="15" hidden="false" customHeight="true" outlineLevel="0" collapsed="false">
      <c r="B138" s="15" t="n">
        <v>125</v>
      </c>
      <c r="C138" s="16" t="s">
        <v>138</v>
      </c>
      <c r="D138" s="17" t="s">
        <v>37</v>
      </c>
      <c r="E138" s="18" t="n">
        <v>624</v>
      </c>
      <c r="F138" s="19" t="n">
        <f aca="false">E138*1.18</f>
        <v>736.32</v>
      </c>
      <c r="G138" s="23"/>
      <c r="H138" s="21"/>
      <c r="J138" s="21"/>
      <c r="K138" s="22"/>
    </row>
    <row r="139" customFormat="false" ht="15" hidden="false" customHeight="true" outlineLevel="0" collapsed="false">
      <c r="B139" s="15" t="n">
        <v>126</v>
      </c>
      <c r="C139" s="16" t="s">
        <v>139</v>
      </c>
      <c r="D139" s="17" t="s">
        <v>37</v>
      </c>
      <c r="E139" s="18" t="n">
        <v>589</v>
      </c>
      <c r="F139" s="19" t="n">
        <f aca="false">E139*1.18</f>
        <v>695.02</v>
      </c>
      <c r="G139" s="23"/>
      <c r="H139" s="21"/>
      <c r="J139" s="21"/>
      <c r="K139" s="22"/>
    </row>
    <row r="140" customFormat="false" ht="31.9" hidden="false" customHeight="true" outlineLevel="0" collapsed="false">
      <c r="B140" s="15" t="n">
        <v>127</v>
      </c>
      <c r="C140" s="38" t="s">
        <v>140</v>
      </c>
      <c r="D140" s="17" t="s">
        <v>37</v>
      </c>
      <c r="E140" s="32" t="n">
        <v>624</v>
      </c>
      <c r="F140" s="19" t="n">
        <f aca="false">E140*1.18</f>
        <v>736.32</v>
      </c>
      <c r="G140" s="23"/>
      <c r="H140" s="21"/>
      <c r="J140" s="21"/>
      <c r="K140" s="22"/>
    </row>
    <row r="141" customFormat="false" ht="15" hidden="false" customHeight="true" outlineLevel="0" collapsed="false">
      <c r="B141" s="8"/>
    </row>
    <row r="143" customFormat="false" ht="15" hidden="false" customHeight="true" outlineLevel="0" collapsed="false">
      <c r="C143" s="39" t="s">
        <v>141</v>
      </c>
      <c r="D143" s="40" t="s">
        <v>142</v>
      </c>
    </row>
    <row r="144" customFormat="false" ht="15" hidden="false" customHeight="true" outlineLevel="0" collapsed="false">
      <c r="B144" s="40"/>
      <c r="D144" s="39"/>
    </row>
    <row r="145" customFormat="false" ht="15" hidden="false" customHeight="true" outlineLevel="0" collapsed="false">
      <c r="B145" s="40"/>
      <c r="D145" s="39"/>
    </row>
    <row r="146" customFormat="false" ht="15" hidden="false" customHeight="true" outlineLevel="0" collapsed="false">
      <c r="B146" s="40"/>
      <c r="D146" s="39"/>
    </row>
    <row r="147" customFormat="false" ht="15" hidden="false" customHeight="true" outlineLevel="0" collapsed="false">
      <c r="B147" s="40"/>
      <c r="D147" s="39"/>
    </row>
    <row r="148" customFormat="false" ht="15" hidden="false" customHeight="true" outlineLevel="0" collapsed="false">
      <c r="B148" s="40"/>
      <c r="D148" s="39"/>
    </row>
    <row r="149" customFormat="false" ht="15" hidden="false" customHeight="true" outlineLevel="0" collapsed="false">
      <c r="B149" s="39"/>
    </row>
    <row r="150" customFormat="false" ht="15" hidden="false" customHeight="true" outlineLevel="0" collapsed="false">
      <c r="B150" s="40"/>
    </row>
    <row r="151" customFormat="false" ht="15" hidden="false" customHeight="true" outlineLevel="0" collapsed="false">
      <c r="B151" s="39"/>
    </row>
    <row r="152" customFormat="false" ht="15" hidden="false" customHeight="true" outlineLevel="0" collapsed="false">
      <c r="B152" s="39"/>
    </row>
    <row r="153" customFormat="false" ht="15" hidden="false" customHeight="true" outlineLevel="0" collapsed="false">
      <c r="C153" s="39"/>
      <c r="D153" s="40"/>
    </row>
  </sheetData>
  <mergeCells count="5"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875" right="0.236111111111111" top="0.23611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0:43:31Z</dcterms:created>
  <dc:creator>Наталья</dc:creator>
  <dc:description/>
  <dc:language>en-US</dc:language>
  <cp:lastModifiedBy>УТМ</cp:lastModifiedBy>
  <cp:lastPrinted>2015-01-16T04:52:20Z</cp:lastPrinted>
  <dcterms:modified xsi:type="dcterms:W3CDTF">2016-01-19T06:50:01Z</dcterms:modified>
  <cp:revision>0</cp:revision>
  <dc:subject/>
  <dc:title/>
</cp:coreProperties>
</file>